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niko_20150309_1_megsz_1738fo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huniko_20150309_1_megsz_1738fo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SZERVEZETT LAKOSSÁGI EMLŐSZŰRÉS BEHÍVÁSI ÜTEMTERVE</t>
  </si>
  <si>
    <t xml:space="preserve">huniko_20150309_1_megsz</t>
  </si>
  <si>
    <t xml:space="preserve">Miskolci Semmelweis Kórház és Egyetemi Oktatókórház</t>
  </si>
  <si>
    <t xml:space="preserve">Emlő Centrum Huniko KDK Diósgyőr</t>
  </si>
  <si>
    <t xml:space="preserve">3533 Miskolc, Kórház u. 1.</t>
  </si>
  <si>
    <t xml:space="preserve">Telefon: (36 46) 531-772</t>
  </si>
  <si>
    <t xml:space="preserve">Időszak: 2015.03.09  -  04.17. (255)</t>
  </si>
  <si>
    <t xml:space="preserve">Irsz.</t>
  </si>
  <si>
    <t xml:space="preserve">Helység</t>
  </si>
  <si>
    <t xml:space="preserve">1. megsz.</t>
  </si>
  <si>
    <t xml:space="preserve">Időpont</t>
  </si>
  <si>
    <t xml:space="preserve">Járás</t>
  </si>
  <si>
    <t xml:space="preserve">Abaújkér</t>
  </si>
  <si>
    <t xml:space="preserve">Alsóberecki</t>
  </si>
  <si>
    <t xml:space="preserve">Alsódobsza</t>
  </si>
  <si>
    <t xml:space="preserve">Bodrogkisfalud</t>
  </si>
  <si>
    <t xml:space="preserve">Bózsva</t>
  </si>
  <si>
    <t xml:space="preserve">Cigánd</t>
  </si>
  <si>
    <t xml:space="preserve">Erdőbénye</t>
  </si>
  <si>
    <t xml:space="preserve">Felsőberecki</t>
  </si>
  <si>
    <t xml:space="preserve">Filkeháza</t>
  </si>
  <si>
    <t xml:space="preserve">Füzérkajata</t>
  </si>
  <si>
    <t xml:space="preserve">Füzérkomlós</t>
  </si>
  <si>
    <t xml:space="preserve">Füzérradvány</t>
  </si>
  <si>
    <t xml:space="preserve">Hollóháza</t>
  </si>
  <si>
    <t xml:space="preserve">Karcsa</t>
  </si>
  <si>
    <t xml:space="preserve">Kishuta</t>
  </si>
  <si>
    <t xml:space="preserve">Mezőzombor</t>
  </si>
  <si>
    <t xml:space="preserve">Mikóháza</t>
  </si>
  <si>
    <t xml:space="preserve">Miskolc</t>
  </si>
  <si>
    <t xml:space="preserve">2015.03.09-23 </t>
  </si>
  <si>
    <t xml:space="preserve">Miskolc (Egyetemváros)</t>
  </si>
  <si>
    <t xml:space="preserve">Miskolci</t>
  </si>
  <si>
    <t xml:space="preserve">Miskolc (Pereces)</t>
  </si>
  <si>
    <t xml:space="preserve">Monok</t>
  </si>
  <si>
    <t xml:space="preserve">Pálháza</t>
  </si>
  <si>
    <t xml:space="preserve">Prügy</t>
  </si>
  <si>
    <t xml:space="preserve">2015.04.03 és 07.</t>
  </si>
  <si>
    <t xml:space="preserve">Révleányvár</t>
  </si>
  <si>
    <t xml:space="preserve">S.újhely (Széphalom) </t>
  </si>
  <si>
    <t xml:space="preserve">Sátoraljaújhelyi</t>
  </si>
  <si>
    <t xml:space="preserve">Sárazsadány</t>
  </si>
  <si>
    <t xml:space="preserve">Sóstófalva</t>
  </si>
  <si>
    <t xml:space="preserve">Szegilong</t>
  </si>
  <si>
    <t xml:space="preserve">Szerencs</t>
  </si>
  <si>
    <t xml:space="preserve">2015.03.25-30.</t>
  </si>
  <si>
    <t xml:space="preserve">Szerencsi</t>
  </si>
  <si>
    <t xml:space="preserve">Taktaharkány</t>
  </si>
  <si>
    <t xml:space="preserve">Taktakenéz</t>
  </si>
  <si>
    <t xml:space="preserve">Tiszaladány</t>
  </si>
  <si>
    <t xml:space="preserve">Tiszatardos</t>
  </si>
  <si>
    <t xml:space="preserve">Tokaj</t>
  </si>
  <si>
    <t xml:space="preserve">Vámosújfalu</t>
  </si>
  <si>
    <t xml:space="preserve">Viss</t>
  </si>
  <si>
    <t xml:space="preserve">Zalkod</t>
  </si>
  <si>
    <t xml:space="preserve">Zemplénagá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ZURESI_KOORDINACIO/BAZ_megyei_mamma_behivasok/2014/mamma_behivasok_tervezese_2014_jaras_kisterseg_szuroallomas_201304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stérség+Járás_20130404 "/>
      <sheetName val="huniko_20140407"/>
      <sheetName val="aamed_20140324"/>
      <sheetName val="20140403"/>
      <sheetName val="szures_ejsz_tokaj"/>
      <sheetName val="szures_ejszakaja_miskolc"/>
      <sheetName val="aamed_mc"/>
      <sheetName val="Munka6"/>
      <sheetName val="aamed_mezocsat"/>
      <sheetName val="bazmk_140428_0608"/>
      <sheetName val="aamed_140514_0619"/>
      <sheetName val="huniko_140519"/>
      <sheetName val="baz_mk_20140616"/>
      <sheetName val="aamed_20140620"/>
      <sheetName val="aamed_20140623_2"/>
      <sheetName val="huniko_20140623_2"/>
      <sheetName val="huniko_20140716_1"/>
      <sheetName val="aamed_20140716_2"/>
      <sheetName val="aamed_20140801_1_megsz"/>
      <sheetName val="huniko_20140822_2_megsz"/>
      <sheetName val="aamed_20140915_1_megsz"/>
      <sheetName val="bazmk_20140922_1_megsz"/>
      <sheetName val="huniko_20140915_2_megsz_mc"/>
      <sheetName val="huniko_20141001_1_megsz"/>
      <sheetName val="bazmk_20141009_1_megsz"/>
      <sheetName val="huniko_20141021_1114_1_megsz"/>
      <sheetName val="aamed_20141030_1_megsz"/>
      <sheetName val="bazmk_20141109_1_megsz"/>
      <sheetName val="huniko_20141117_1_megsz"/>
      <sheetName val="bazmk_20150105_1_megsz"/>
      <sheetName val="huniko_20141215_1_megsz"/>
      <sheetName val="huniko_20150105_2_megsz"/>
      <sheetName val="oszr141114"/>
      <sheetName val="oszr_141114_aamed"/>
      <sheetName val="oszr_14114_bazmk"/>
      <sheetName val="aamed_20141215_1_megsz"/>
      <sheetName val="aamed_20141218_1_megsz"/>
      <sheetName val="aamed_20150105_1_megsz"/>
      <sheetName val="bazmk_20150201_1_megsz"/>
      <sheetName val="oszr_20141203"/>
      <sheetName val="aamed_20150201"/>
      <sheetName val="oszr_20141219"/>
      <sheetName val="huniko_20150209_1_megsz"/>
      <sheetName val="bazmk_20150302_1_megsz"/>
      <sheetName val="oszr_2015_01_20"/>
      <sheetName val="aamed_behivhatok150120"/>
      <sheetName val="bazmk 2015 április"/>
      <sheetName val="huniko_20150309_1_megsz"/>
      <sheetName val="aamed_20150325_2_megsz"/>
    </sheetNames>
    <sheetDataSet>
      <sheetData sheetId="0">
        <row r="4">
          <cell r="A4" t="str">
            <v>Abaújalpár</v>
          </cell>
          <cell r="B4" t="str">
            <v>község</v>
          </cell>
          <cell r="C4" t="str">
            <v>Encsi</v>
          </cell>
          <cell r="D4" t="str">
            <v>Encs</v>
          </cell>
          <cell r="E4" t="str">
            <v>Gönci</v>
          </cell>
          <cell r="F4" t="str">
            <v>Gönc</v>
          </cell>
          <cell r="G4">
            <v>76</v>
          </cell>
        </row>
        <row r="5">
          <cell r="A5" t="str">
            <v>Abaújkér</v>
          </cell>
          <cell r="B5" t="str">
            <v>község</v>
          </cell>
          <cell r="C5" t="str">
            <v>Encsi</v>
          </cell>
          <cell r="D5" t="str">
            <v>Encs</v>
          </cell>
          <cell r="E5" t="str">
            <v>Gönci</v>
          </cell>
          <cell r="F5" t="str">
            <v>Gönc</v>
          </cell>
          <cell r="G5">
            <v>667</v>
          </cell>
        </row>
        <row r="6">
          <cell r="A6" t="str">
            <v>Abaújlak</v>
          </cell>
          <cell r="B6" t="str">
            <v>község</v>
          </cell>
          <cell r="C6" t="str">
            <v>Szikszói</v>
          </cell>
          <cell r="D6" t="str">
            <v>Szikszó</v>
          </cell>
          <cell r="E6" t="str">
            <v>Szikszói</v>
          </cell>
          <cell r="F6" t="str">
            <v>Szikszó</v>
          </cell>
          <cell r="G6">
            <v>131</v>
          </cell>
        </row>
        <row r="7">
          <cell r="A7" t="str">
            <v>Abaújszántó</v>
          </cell>
          <cell r="B7" t="str">
            <v>város</v>
          </cell>
          <cell r="C7" t="str">
            <v>Abaúj-Hegyközi</v>
          </cell>
          <cell r="D7" t="str">
            <v>Gönc</v>
          </cell>
          <cell r="E7" t="str">
            <v>Gönci</v>
          </cell>
          <cell r="F7" t="str">
            <v>Gönc</v>
          </cell>
          <cell r="G7">
            <v>3088</v>
          </cell>
        </row>
        <row r="8">
          <cell r="A8" t="str">
            <v>Abaújszolnok</v>
          </cell>
          <cell r="B8" t="str">
            <v>község</v>
          </cell>
          <cell r="C8" t="str">
            <v>Szikszói</v>
          </cell>
          <cell r="D8" t="str">
            <v>Szikszó</v>
          </cell>
          <cell r="E8" t="str">
            <v>Szikszói</v>
          </cell>
          <cell r="F8" t="str">
            <v>Szikszó</v>
          </cell>
          <cell r="G8">
            <v>191</v>
          </cell>
        </row>
        <row r="9">
          <cell r="A9" t="str">
            <v>Abaújvár</v>
          </cell>
          <cell r="B9" t="str">
            <v>község</v>
          </cell>
          <cell r="C9" t="str">
            <v>Abaúj-Hegyközi</v>
          </cell>
          <cell r="D9" t="str">
            <v>Gönc</v>
          </cell>
          <cell r="E9" t="str">
            <v>Gönci</v>
          </cell>
          <cell r="F9" t="str">
            <v>Gönc</v>
          </cell>
          <cell r="G9">
            <v>206</v>
          </cell>
        </row>
        <row r="10">
          <cell r="A10" t="str">
            <v>Abod</v>
          </cell>
          <cell r="B10" t="str">
            <v>község</v>
          </cell>
          <cell r="C10" t="str">
            <v>Edelényi</v>
          </cell>
          <cell r="D10" t="str">
            <v>Edelény</v>
          </cell>
          <cell r="E10" t="str">
            <v>Edelényi</v>
          </cell>
          <cell r="F10" t="str">
            <v>Edelény</v>
          </cell>
          <cell r="G10">
            <v>229</v>
          </cell>
        </row>
        <row r="11">
          <cell r="A11" t="str">
            <v>Aggtelek</v>
          </cell>
          <cell r="B11" t="str">
            <v>község</v>
          </cell>
          <cell r="C11" t="str">
            <v>Edelényi</v>
          </cell>
          <cell r="D11" t="str">
            <v>Edelény</v>
          </cell>
          <cell r="E11" t="str">
            <v>Putnoki</v>
          </cell>
          <cell r="F11" t="str">
            <v>Putnok</v>
          </cell>
          <cell r="G11">
            <v>535</v>
          </cell>
        </row>
        <row r="12">
          <cell r="A12" t="str">
            <v>Alacska</v>
          </cell>
          <cell r="B12" t="str">
            <v>község</v>
          </cell>
          <cell r="C12" t="str">
            <v>Miskolci</v>
          </cell>
          <cell r="D12" t="str">
            <v>Miskolc</v>
          </cell>
          <cell r="E12" t="str">
            <v>Kazincbarcikai</v>
          </cell>
          <cell r="F12" t="str">
            <v>Kazincbarcika</v>
          </cell>
          <cell r="G12">
            <v>748</v>
          </cell>
        </row>
        <row r="13">
          <cell r="A13" t="str">
            <v>Alsóberecki</v>
          </cell>
          <cell r="B13" t="str">
            <v>község</v>
          </cell>
          <cell r="C13" t="str">
            <v>Bodrogközi</v>
          </cell>
          <cell r="D13" t="str">
            <v>Cigánd</v>
          </cell>
          <cell r="E13" t="str">
            <v>Sátoraljaújhelyi</v>
          </cell>
          <cell r="F13" t="str">
            <v>Sátoraljaújhely</v>
          </cell>
          <cell r="G13">
            <v>722</v>
          </cell>
        </row>
        <row r="14">
          <cell r="A14" t="str">
            <v>Alsódobsza</v>
          </cell>
          <cell r="B14" t="str">
            <v>község</v>
          </cell>
          <cell r="C14" t="str">
            <v>Szerencsi</v>
          </cell>
          <cell r="D14" t="str">
            <v>Szerencs</v>
          </cell>
          <cell r="E14" t="str">
            <v>Szerencsi</v>
          </cell>
          <cell r="F14" t="str">
            <v>Szerencs</v>
          </cell>
          <cell r="G14">
            <v>319</v>
          </cell>
        </row>
        <row r="15">
          <cell r="A15" t="str">
            <v>Alsógagy</v>
          </cell>
          <cell r="B15" t="str">
            <v>község</v>
          </cell>
          <cell r="C15" t="str">
            <v>Encsi</v>
          </cell>
          <cell r="D15" t="str">
            <v>Encs</v>
          </cell>
          <cell r="E15" t="str">
            <v>Encsi</v>
          </cell>
          <cell r="F15" t="str">
            <v>Encs</v>
          </cell>
          <cell r="G15">
            <v>97</v>
          </cell>
        </row>
        <row r="16">
          <cell r="A16" t="str">
            <v>Alsóregmec</v>
          </cell>
          <cell r="B16" t="str">
            <v>község</v>
          </cell>
          <cell r="C16" t="str">
            <v>Sátoraljaújhelyi</v>
          </cell>
          <cell r="D16" t="str">
            <v>Sátoraljaújhely</v>
          </cell>
          <cell r="E16" t="str">
            <v>Sátoraljaújhelyi</v>
          </cell>
          <cell r="F16" t="str">
            <v>Sátoraljaújhely</v>
          </cell>
          <cell r="G16">
            <v>196</v>
          </cell>
        </row>
        <row r="17">
          <cell r="A17" t="str">
            <v>Alsószuha 3726</v>
          </cell>
          <cell r="B17" t="str">
            <v>község</v>
          </cell>
          <cell r="C17" t="str">
            <v>Kazincbarcikai</v>
          </cell>
          <cell r="D17" t="str">
            <v>Kazincbarcika</v>
          </cell>
          <cell r="E17" t="str">
            <v>Putnoki</v>
          </cell>
          <cell r="F17" t="str">
            <v>Putnok</v>
          </cell>
          <cell r="G17">
            <v>479</v>
          </cell>
        </row>
        <row r="18">
          <cell r="A18" t="str">
            <v>Alsószuha (Rónyapuszta) 3727</v>
          </cell>
          <cell r="B18" t="str">
            <v>község</v>
          </cell>
          <cell r="C18" t="str">
            <v>Kazincbarcikai</v>
          </cell>
          <cell r="D18" t="str">
            <v>Kazincbarcika</v>
          </cell>
          <cell r="E18" t="str">
            <v>Putnoki</v>
          </cell>
          <cell r="F18" t="str">
            <v>Putnok</v>
          </cell>
          <cell r="G18">
            <v>479</v>
          </cell>
        </row>
        <row r="19">
          <cell r="A19" t="str">
            <v>Alsótelekes</v>
          </cell>
          <cell r="B19" t="str">
            <v>község</v>
          </cell>
          <cell r="C19" t="str">
            <v>Kazincbarcikai</v>
          </cell>
          <cell r="D19" t="str">
            <v>Kazincbarcika</v>
          </cell>
          <cell r="E19" t="str">
            <v>Kazincbarcikai</v>
          </cell>
          <cell r="F19" t="str">
            <v>Kazincbarcika</v>
          </cell>
          <cell r="G19">
            <v>135</v>
          </cell>
        </row>
        <row r="20">
          <cell r="A20" t="str">
            <v>Alsóvadász</v>
          </cell>
          <cell r="B20" t="str">
            <v>község</v>
          </cell>
          <cell r="C20" t="str">
            <v>Szikszói</v>
          </cell>
          <cell r="D20" t="str">
            <v>Szikszó</v>
          </cell>
          <cell r="E20" t="str">
            <v>Szikszói</v>
          </cell>
          <cell r="F20" t="str">
            <v>Szikszó</v>
          </cell>
          <cell r="G20">
            <v>1562</v>
          </cell>
        </row>
        <row r="21">
          <cell r="A21" t="str">
            <v>Alsózsolca</v>
          </cell>
          <cell r="B21" t="str">
            <v>város</v>
          </cell>
          <cell r="C21" t="str">
            <v>Miskolci</v>
          </cell>
          <cell r="D21" t="str">
            <v>Miskolc</v>
          </cell>
          <cell r="E21" t="str">
            <v>Miskolci</v>
          </cell>
          <cell r="F21" t="str">
            <v>Miskolc</v>
          </cell>
          <cell r="G21">
            <v>5937</v>
          </cell>
        </row>
        <row r="22">
          <cell r="A22" t="str">
            <v>Arka</v>
          </cell>
          <cell r="B22" t="str">
            <v>község</v>
          </cell>
          <cell r="C22" t="str">
            <v>Abaúj-Hegyközi</v>
          </cell>
          <cell r="D22" t="str">
            <v>Gönc</v>
          </cell>
          <cell r="E22" t="str">
            <v>Gönci</v>
          </cell>
          <cell r="F22" t="str">
            <v>Gönc</v>
          </cell>
          <cell r="G22">
            <v>73</v>
          </cell>
        </row>
        <row r="23">
          <cell r="A23" t="str">
            <v>Arló</v>
          </cell>
          <cell r="B23" t="str">
            <v>nagyközség</v>
          </cell>
          <cell r="C23" t="str">
            <v>Ózdi</v>
          </cell>
          <cell r="D23" t="str">
            <v>Ózd</v>
          </cell>
          <cell r="E23" t="str">
            <v>Ózdi</v>
          </cell>
          <cell r="F23" t="str">
            <v>Ózd</v>
          </cell>
          <cell r="G23">
            <v>3686</v>
          </cell>
        </row>
        <row r="24">
          <cell r="A24" t="str">
            <v>Arnót</v>
          </cell>
          <cell r="B24" t="str">
            <v>község</v>
          </cell>
          <cell r="C24" t="str">
            <v>Miskolci</v>
          </cell>
          <cell r="D24" t="str">
            <v>Miskolc</v>
          </cell>
          <cell r="E24" t="str">
            <v>Miskolci</v>
          </cell>
          <cell r="F24" t="str">
            <v>Miskolc</v>
          </cell>
          <cell r="G24">
            <v>2544</v>
          </cell>
        </row>
        <row r="25">
          <cell r="A25" t="str">
            <v>Ároktő</v>
          </cell>
          <cell r="B25" t="str">
            <v>község</v>
          </cell>
          <cell r="C25" t="str">
            <v>Mezőcsáti</v>
          </cell>
          <cell r="D25" t="str">
            <v>Mezőcsát</v>
          </cell>
          <cell r="E25" t="str">
            <v>Mezőcsáti</v>
          </cell>
          <cell r="F25" t="str">
            <v>Mezőcsát</v>
          </cell>
          <cell r="G25">
            <v>1051</v>
          </cell>
        </row>
        <row r="26">
          <cell r="A26" t="str">
            <v>Aszaló</v>
          </cell>
          <cell r="B26" t="str">
            <v>község</v>
          </cell>
          <cell r="C26" t="str">
            <v>Szikszói</v>
          </cell>
          <cell r="D26" t="str">
            <v>Szikszó</v>
          </cell>
          <cell r="E26" t="str">
            <v>Szikszói</v>
          </cell>
          <cell r="F26" t="str">
            <v>Szikszó</v>
          </cell>
          <cell r="G26">
            <v>1879</v>
          </cell>
        </row>
        <row r="27">
          <cell r="A27" t="str">
            <v>Baktakék</v>
          </cell>
          <cell r="B27" t="str">
            <v>község</v>
          </cell>
          <cell r="C27" t="str">
            <v>Encsi</v>
          </cell>
          <cell r="D27" t="str">
            <v>Encs</v>
          </cell>
          <cell r="E27" t="str">
            <v>Encsi</v>
          </cell>
          <cell r="F27" t="str">
            <v>Encs</v>
          </cell>
          <cell r="G27">
            <v>718</v>
          </cell>
        </row>
        <row r="28">
          <cell r="A28" t="str">
            <v>Balajt</v>
          </cell>
          <cell r="B28" t="str">
            <v>község</v>
          </cell>
          <cell r="C28" t="str">
            <v>Edelényi</v>
          </cell>
          <cell r="D28" t="str">
            <v>Edelény</v>
          </cell>
          <cell r="E28" t="str">
            <v>Edelényi</v>
          </cell>
          <cell r="F28" t="str">
            <v>Edelény</v>
          </cell>
          <cell r="G28">
            <v>463</v>
          </cell>
        </row>
        <row r="29">
          <cell r="A29" t="str">
            <v>Bánhorváti</v>
          </cell>
          <cell r="B29" t="str">
            <v>község</v>
          </cell>
          <cell r="C29" t="str">
            <v>Kazincbarcikai</v>
          </cell>
          <cell r="D29" t="str">
            <v>Kazincbarcika</v>
          </cell>
          <cell r="E29" t="str">
            <v>Kazincbarcikai</v>
          </cell>
          <cell r="F29" t="str">
            <v>Kazincbarcika</v>
          </cell>
          <cell r="G29">
            <v>1335</v>
          </cell>
        </row>
        <row r="30">
          <cell r="A30" t="str">
            <v>Bánréve</v>
          </cell>
          <cell r="B30" t="str">
            <v>község</v>
          </cell>
          <cell r="C30" t="str">
            <v>Ózdi</v>
          </cell>
          <cell r="D30" t="str">
            <v>Ózd</v>
          </cell>
          <cell r="E30" t="str">
            <v>Putnoki</v>
          </cell>
          <cell r="F30" t="str">
            <v>Putnok</v>
          </cell>
          <cell r="G30">
            <v>1271</v>
          </cell>
        </row>
        <row r="31">
          <cell r="A31" t="str">
            <v>Baskó</v>
          </cell>
          <cell r="B31" t="str">
            <v>község</v>
          </cell>
          <cell r="C31" t="str">
            <v>Abaúj-Hegyközi</v>
          </cell>
          <cell r="D31" t="str">
            <v>Gönc</v>
          </cell>
          <cell r="E31" t="str">
            <v>Gönci</v>
          </cell>
          <cell r="F31" t="str">
            <v>Gönc</v>
          </cell>
          <cell r="G31">
            <v>183</v>
          </cell>
        </row>
        <row r="32">
          <cell r="A32" t="str">
            <v>Becskeháza</v>
          </cell>
          <cell r="B32" t="str">
            <v>község</v>
          </cell>
          <cell r="C32" t="str">
            <v>Edelényi</v>
          </cell>
          <cell r="D32" t="str">
            <v>Edelény</v>
          </cell>
          <cell r="E32" t="str">
            <v>Edelényi</v>
          </cell>
          <cell r="F32" t="str">
            <v>Edelény</v>
          </cell>
          <cell r="G32">
            <v>44</v>
          </cell>
        </row>
        <row r="33">
          <cell r="A33" t="str">
            <v>Bekecs</v>
          </cell>
          <cell r="B33" t="str">
            <v>község</v>
          </cell>
          <cell r="C33" t="str">
            <v>Szerencsi</v>
          </cell>
          <cell r="D33" t="str">
            <v>Szerencs</v>
          </cell>
          <cell r="E33" t="str">
            <v>Szerencsi</v>
          </cell>
          <cell r="F33" t="str">
            <v>Szerencs</v>
          </cell>
          <cell r="G33">
            <v>2391</v>
          </cell>
        </row>
        <row r="34">
          <cell r="A34" t="str">
            <v>Berente</v>
          </cell>
          <cell r="B34" t="str">
            <v>község</v>
          </cell>
          <cell r="C34" t="str">
            <v>Kazincbarcikai</v>
          </cell>
          <cell r="D34" t="str">
            <v>Kazincbarcika</v>
          </cell>
          <cell r="E34" t="str">
            <v>Kazincbarcikai</v>
          </cell>
          <cell r="F34" t="str">
            <v>Kazincbarcika</v>
          </cell>
          <cell r="G34">
            <v>1117</v>
          </cell>
        </row>
        <row r="35">
          <cell r="A35" t="str">
            <v>Beret</v>
          </cell>
          <cell r="B35" t="str">
            <v>község</v>
          </cell>
          <cell r="C35" t="str">
            <v>Encsi</v>
          </cell>
          <cell r="D35" t="str">
            <v>Encs</v>
          </cell>
          <cell r="E35" t="str">
            <v>Encsi</v>
          </cell>
          <cell r="F35" t="str">
            <v>Encs</v>
          </cell>
          <cell r="G35">
            <v>272</v>
          </cell>
        </row>
        <row r="36">
          <cell r="A36" t="str">
            <v>Berzék</v>
          </cell>
          <cell r="B36" t="str">
            <v>község</v>
          </cell>
          <cell r="C36" t="str">
            <v>Miskolci</v>
          </cell>
          <cell r="D36" t="str">
            <v>Miskolc</v>
          </cell>
          <cell r="E36" t="str">
            <v>Miskolci</v>
          </cell>
          <cell r="F36" t="str">
            <v>Miskolc</v>
          </cell>
          <cell r="G36">
            <v>1145</v>
          </cell>
        </row>
        <row r="37">
          <cell r="A37" t="str">
            <v>Bodroghalom</v>
          </cell>
          <cell r="B37" t="str">
            <v>község</v>
          </cell>
          <cell r="C37" t="str">
            <v>Bodrogközi</v>
          </cell>
          <cell r="D37" t="str">
            <v>Cigánd</v>
          </cell>
          <cell r="E37" t="str">
            <v>Cigándi</v>
          </cell>
          <cell r="F37" t="str">
            <v>Cigánd</v>
          </cell>
          <cell r="G37">
            <v>1303</v>
          </cell>
        </row>
        <row r="38">
          <cell r="A38" t="str">
            <v>Bodrogkeresztúr</v>
          </cell>
          <cell r="B38" t="str">
            <v>község</v>
          </cell>
          <cell r="C38" t="str">
            <v>Tokaji</v>
          </cell>
          <cell r="D38" t="str">
            <v>Tokaj</v>
          </cell>
          <cell r="E38" t="str">
            <v>Tokaji</v>
          </cell>
          <cell r="F38" t="str">
            <v>Tokaj</v>
          </cell>
          <cell r="G38">
            <v>1107</v>
          </cell>
        </row>
        <row r="39">
          <cell r="A39" t="str">
            <v>Bodrogkisfalud</v>
          </cell>
          <cell r="B39" t="str">
            <v>község</v>
          </cell>
          <cell r="C39" t="str">
            <v>Tokaji</v>
          </cell>
          <cell r="D39" t="str">
            <v>Tokaj</v>
          </cell>
          <cell r="E39" t="str">
            <v>Tokaji</v>
          </cell>
          <cell r="F39" t="str">
            <v>Tokaj</v>
          </cell>
          <cell r="G39">
            <v>836</v>
          </cell>
        </row>
        <row r="40">
          <cell r="A40" t="str">
            <v>Bodrogolaszi</v>
          </cell>
          <cell r="B40" t="str">
            <v>község</v>
          </cell>
          <cell r="C40" t="str">
            <v>Sárospataki</v>
          </cell>
          <cell r="D40" t="str">
            <v>Sárospatak</v>
          </cell>
          <cell r="E40" t="str">
            <v>Sárospataki</v>
          </cell>
          <cell r="F40" t="str">
            <v>Sárospatak</v>
          </cell>
          <cell r="G40">
            <v>882</v>
          </cell>
        </row>
        <row r="41">
          <cell r="A41" t="str">
            <v>Bódvalenke</v>
          </cell>
          <cell r="B41" t="str">
            <v>község</v>
          </cell>
          <cell r="C41" t="str">
            <v>Edelényi</v>
          </cell>
          <cell r="D41" t="str">
            <v>Edelény</v>
          </cell>
          <cell r="E41" t="str">
            <v>Edelényi</v>
          </cell>
          <cell r="F41" t="str">
            <v>Edelény</v>
          </cell>
          <cell r="G41">
            <v>184</v>
          </cell>
        </row>
        <row r="42">
          <cell r="A42" t="str">
            <v>Bódvarákó</v>
          </cell>
          <cell r="B42" t="str">
            <v>község</v>
          </cell>
          <cell r="C42" t="str">
            <v>Edelényi</v>
          </cell>
          <cell r="D42" t="str">
            <v>Edelény</v>
          </cell>
          <cell r="E42" t="str">
            <v>Edelényi</v>
          </cell>
          <cell r="F42" t="str">
            <v>Edelény</v>
          </cell>
          <cell r="G42">
            <v>94</v>
          </cell>
        </row>
        <row r="43">
          <cell r="A43" t="str">
            <v>Bódvaszilas</v>
          </cell>
          <cell r="B43" t="str">
            <v>község</v>
          </cell>
          <cell r="C43" t="str">
            <v>Edelényi</v>
          </cell>
          <cell r="D43" t="str">
            <v>Edelény</v>
          </cell>
          <cell r="E43" t="str">
            <v>Edelényi</v>
          </cell>
          <cell r="F43" t="str">
            <v>Edelény</v>
          </cell>
          <cell r="G43">
            <v>1005</v>
          </cell>
        </row>
        <row r="44">
          <cell r="A44" t="str">
            <v>Bogács</v>
          </cell>
          <cell r="B44" t="str">
            <v>község</v>
          </cell>
          <cell r="C44" t="str">
            <v>Mezőkövesdi</v>
          </cell>
          <cell r="D44" t="str">
            <v>Mezőkövesd</v>
          </cell>
          <cell r="E44" t="str">
            <v>Mezőkövesdi</v>
          </cell>
          <cell r="F44" t="str">
            <v>Mezőkövesd</v>
          </cell>
          <cell r="G44">
            <v>2024</v>
          </cell>
        </row>
        <row r="45">
          <cell r="A45" t="str">
            <v>Boldogkőújfalu</v>
          </cell>
          <cell r="B45" t="str">
            <v>község</v>
          </cell>
          <cell r="C45" t="str">
            <v>Abaúj-Hegyközi</v>
          </cell>
          <cell r="D45" t="str">
            <v>Gönc</v>
          </cell>
          <cell r="E45" t="str">
            <v>Gönci</v>
          </cell>
          <cell r="F45" t="str">
            <v>Gönc</v>
          </cell>
          <cell r="G45">
            <v>544</v>
          </cell>
        </row>
        <row r="46">
          <cell r="A46" t="str">
            <v>Boldogkőváralja</v>
          </cell>
          <cell r="B46" t="str">
            <v>község</v>
          </cell>
          <cell r="C46" t="str">
            <v>Abaúj-Hegyközi</v>
          </cell>
          <cell r="D46" t="str">
            <v>Gönc</v>
          </cell>
          <cell r="E46" t="str">
            <v>Gönci</v>
          </cell>
          <cell r="F46" t="str">
            <v>Gönc</v>
          </cell>
          <cell r="G46">
            <v>1084</v>
          </cell>
        </row>
        <row r="47">
          <cell r="A47" t="str">
            <v>Boldva</v>
          </cell>
          <cell r="B47" t="str">
            <v>község</v>
          </cell>
          <cell r="C47" t="str">
            <v>Edelényi</v>
          </cell>
          <cell r="D47" t="str">
            <v>Edelény</v>
          </cell>
          <cell r="E47" t="str">
            <v>Edelényi</v>
          </cell>
          <cell r="F47" t="str">
            <v>Edelény</v>
          </cell>
          <cell r="G47">
            <v>2331</v>
          </cell>
        </row>
        <row r="48">
          <cell r="A48" t="str">
            <v>Borsodbóta</v>
          </cell>
          <cell r="B48" t="str">
            <v>község</v>
          </cell>
          <cell r="C48" t="str">
            <v>Ózdi</v>
          </cell>
          <cell r="D48" t="str">
            <v>Ózd</v>
          </cell>
          <cell r="E48" t="str">
            <v>Ózdi</v>
          </cell>
          <cell r="F48" t="str">
            <v>Ózd</v>
          </cell>
          <cell r="G48">
            <v>857</v>
          </cell>
        </row>
        <row r="49">
          <cell r="A49" t="str">
            <v>Borsodgeszt</v>
          </cell>
          <cell r="B49" t="str">
            <v>község</v>
          </cell>
          <cell r="C49" t="str">
            <v>Mezőkövesdi</v>
          </cell>
          <cell r="D49" t="str">
            <v>Mezőkövesd</v>
          </cell>
          <cell r="E49" t="str">
            <v>Mezőkövesdi</v>
          </cell>
          <cell r="F49" t="str">
            <v>Mezőkövesd</v>
          </cell>
          <cell r="G49">
            <v>246</v>
          </cell>
        </row>
        <row r="50">
          <cell r="A50" t="str">
            <v>Borsodivánka</v>
          </cell>
          <cell r="B50" t="str">
            <v>község</v>
          </cell>
          <cell r="C50" t="str">
            <v>Mezőkövesdi</v>
          </cell>
          <cell r="D50" t="str">
            <v>Mezőkövesd</v>
          </cell>
          <cell r="E50" t="str">
            <v>Mezőkövesdi</v>
          </cell>
          <cell r="F50" t="str">
            <v>Mezőkövesd</v>
          </cell>
          <cell r="G50">
            <v>739</v>
          </cell>
        </row>
        <row r="51">
          <cell r="A51" t="str">
            <v>Borsodnádasd 3671</v>
          </cell>
          <cell r="B51" t="str">
            <v>város</v>
          </cell>
          <cell r="C51" t="str">
            <v>Ózdi</v>
          </cell>
          <cell r="D51" t="str">
            <v>Ózd</v>
          </cell>
          <cell r="E51" t="str">
            <v>Ózdi</v>
          </cell>
          <cell r="F51" t="str">
            <v>Ózd</v>
          </cell>
          <cell r="G51">
            <v>3007</v>
          </cell>
        </row>
        <row r="52">
          <cell r="A52" t="str">
            <v>Borsodnádasd - Lemezgyár 3672</v>
          </cell>
          <cell r="B52" t="str">
            <v>város</v>
          </cell>
          <cell r="C52" t="str">
            <v>Ózdi</v>
          </cell>
          <cell r="D52" t="str">
            <v>Ózd</v>
          </cell>
          <cell r="E52" t="str">
            <v>Ózdi</v>
          </cell>
          <cell r="F52" t="str">
            <v>Ózd</v>
          </cell>
          <cell r="G52">
            <v>3007</v>
          </cell>
        </row>
        <row r="53">
          <cell r="A53" t="str">
            <v>Borsodszentgyörgy</v>
          </cell>
          <cell r="B53" t="str">
            <v>község</v>
          </cell>
          <cell r="C53" t="str">
            <v>Ózdi</v>
          </cell>
          <cell r="D53" t="str">
            <v>Ózd</v>
          </cell>
          <cell r="E53" t="str">
            <v>Ózdi</v>
          </cell>
          <cell r="F53" t="str">
            <v>Ózd</v>
          </cell>
          <cell r="G53">
            <v>1135</v>
          </cell>
        </row>
        <row r="54">
          <cell r="A54" t="str">
            <v>Borsodszirák</v>
          </cell>
          <cell r="B54" t="str">
            <v>község</v>
          </cell>
          <cell r="C54" t="str">
            <v>Edelényi</v>
          </cell>
          <cell r="D54" t="str">
            <v>Edelény</v>
          </cell>
          <cell r="E54" t="str">
            <v>Edelényi</v>
          </cell>
          <cell r="F54" t="str">
            <v>Edelény</v>
          </cell>
          <cell r="G54">
            <v>1199</v>
          </cell>
        </row>
        <row r="55">
          <cell r="A55" t="str">
            <v>Bózsva</v>
          </cell>
          <cell r="B55" t="str">
            <v>község</v>
          </cell>
          <cell r="C55" t="str">
            <v>Sátoraljaújhelyi</v>
          </cell>
          <cell r="D55" t="str">
            <v>Sátoraljaújhely</v>
          </cell>
          <cell r="E55" t="str">
            <v>Sátoraljaújhelyi</v>
          </cell>
          <cell r="F55" t="str">
            <v>Sátoraljaújhely</v>
          </cell>
          <cell r="G55">
            <v>183</v>
          </cell>
        </row>
        <row r="56">
          <cell r="A56" t="str">
            <v>Bőcs</v>
          </cell>
          <cell r="B56" t="str">
            <v>község</v>
          </cell>
          <cell r="C56" t="str">
            <v>Miskolci</v>
          </cell>
          <cell r="D56" t="str">
            <v>Miskolc</v>
          </cell>
          <cell r="E56" t="str">
            <v>Miskolci</v>
          </cell>
          <cell r="F56" t="str">
            <v>Miskolc</v>
          </cell>
          <cell r="G56">
            <v>2754</v>
          </cell>
        </row>
        <row r="57">
          <cell r="A57" t="str">
            <v>Bükkábrány</v>
          </cell>
          <cell r="B57" t="str">
            <v>község</v>
          </cell>
          <cell r="C57" t="str">
            <v>Mezőkövesdi</v>
          </cell>
          <cell r="D57" t="str">
            <v>Mezőkövesd</v>
          </cell>
          <cell r="E57" t="str">
            <v>Mezőkövesdi</v>
          </cell>
          <cell r="F57" t="str">
            <v>Mezőkövesd</v>
          </cell>
          <cell r="G57">
            <v>1558</v>
          </cell>
        </row>
        <row r="58">
          <cell r="A58" t="str">
            <v>Bükkaranyos</v>
          </cell>
          <cell r="B58" t="str">
            <v>község</v>
          </cell>
          <cell r="C58" t="str">
            <v>Miskolci</v>
          </cell>
          <cell r="D58" t="str">
            <v>Miskolc</v>
          </cell>
          <cell r="E58" t="str">
            <v>Miskolci</v>
          </cell>
          <cell r="F58" t="str">
            <v>Miskolc</v>
          </cell>
          <cell r="G58">
            <v>1467</v>
          </cell>
        </row>
        <row r="59">
          <cell r="A59" t="str">
            <v>Bükkmogyorósd</v>
          </cell>
          <cell r="B59" t="str">
            <v>község</v>
          </cell>
          <cell r="C59" t="str">
            <v>Ózdi</v>
          </cell>
          <cell r="D59" t="str">
            <v>Ózd</v>
          </cell>
          <cell r="E59" t="str">
            <v>Ózdi</v>
          </cell>
          <cell r="F59" t="str">
            <v>Ózd</v>
          </cell>
          <cell r="G59">
            <v>119</v>
          </cell>
        </row>
        <row r="60">
          <cell r="A60" t="str">
            <v>Bükkszentkereszt</v>
          </cell>
          <cell r="B60" t="str">
            <v>község</v>
          </cell>
          <cell r="C60" t="str">
            <v>Miskolci</v>
          </cell>
          <cell r="D60" t="str">
            <v>Miskolc</v>
          </cell>
          <cell r="E60" t="str">
            <v>Miskolci</v>
          </cell>
          <cell r="F60" t="str">
            <v>Miskolc</v>
          </cell>
          <cell r="G60">
            <v>1212</v>
          </cell>
        </row>
        <row r="61">
          <cell r="A61" t="str">
            <v>Bükkszentlászló</v>
          </cell>
          <cell r="B61" t="str">
            <v>község</v>
          </cell>
          <cell r="C61" t="str">
            <v>Miskolci</v>
          </cell>
          <cell r="D61" t="str">
            <v>Miskolc</v>
          </cell>
          <cell r="E61" t="str">
            <v>Miskolci</v>
          </cell>
          <cell r="F61" t="str">
            <v>Miskolc</v>
          </cell>
        </row>
        <row r="62">
          <cell r="A62" t="str">
            <v>Bükkzsérc</v>
          </cell>
          <cell r="B62" t="str">
            <v>község</v>
          </cell>
          <cell r="C62" t="str">
            <v>Mezőkövesdi</v>
          </cell>
          <cell r="D62" t="str">
            <v>Mezőkövesd</v>
          </cell>
          <cell r="E62" t="str">
            <v>Mezőkövesdi</v>
          </cell>
          <cell r="F62" t="str">
            <v>Mezőkövesd</v>
          </cell>
          <cell r="G62">
            <v>950</v>
          </cell>
        </row>
        <row r="63">
          <cell r="A63" t="str">
            <v>Büttös</v>
          </cell>
          <cell r="B63" t="str">
            <v>község</v>
          </cell>
          <cell r="C63" t="str">
            <v>Encsi</v>
          </cell>
          <cell r="D63" t="str">
            <v>Encs</v>
          </cell>
          <cell r="E63" t="str">
            <v>Encsi</v>
          </cell>
          <cell r="F63" t="str">
            <v>Encs</v>
          </cell>
          <cell r="G63">
            <v>167</v>
          </cell>
        </row>
        <row r="64">
          <cell r="A64" t="str">
            <v>Cigánd</v>
          </cell>
          <cell r="B64" t="str">
            <v>város</v>
          </cell>
          <cell r="C64" t="str">
            <v>Bodrogközi</v>
          </cell>
          <cell r="D64" t="str">
            <v>Cigánd</v>
          </cell>
          <cell r="E64" t="str">
            <v>Cigándi</v>
          </cell>
          <cell r="F64" t="str">
            <v>Cigánd</v>
          </cell>
          <cell r="G64">
            <v>2682</v>
          </cell>
        </row>
        <row r="65">
          <cell r="A65" t="str">
            <v>Csenyéte</v>
          </cell>
          <cell r="B65" t="str">
            <v>község</v>
          </cell>
          <cell r="C65" t="str">
            <v>Encsi</v>
          </cell>
          <cell r="D65" t="str">
            <v>Encs</v>
          </cell>
          <cell r="E65" t="str">
            <v>Encsi</v>
          </cell>
          <cell r="F65" t="str">
            <v>Encs</v>
          </cell>
          <cell r="G65">
            <v>438</v>
          </cell>
        </row>
        <row r="66">
          <cell r="A66" t="str">
            <v>Cserépfalu</v>
          </cell>
          <cell r="B66" t="str">
            <v>község</v>
          </cell>
          <cell r="C66" t="str">
            <v>Mezőkövesdi</v>
          </cell>
          <cell r="D66" t="str">
            <v>Mezőkövesd</v>
          </cell>
          <cell r="E66" t="str">
            <v>Mezőkövesdi</v>
          </cell>
          <cell r="F66" t="str">
            <v>Mezőkövesd</v>
          </cell>
          <cell r="G66">
            <v>1002</v>
          </cell>
        </row>
        <row r="67">
          <cell r="A67" t="str">
            <v>Cserépváralja</v>
          </cell>
          <cell r="B67" t="str">
            <v>község</v>
          </cell>
          <cell r="C67" t="str">
            <v>Mezőkövesdi</v>
          </cell>
          <cell r="D67" t="str">
            <v>Mezőkövesd</v>
          </cell>
          <cell r="E67" t="str">
            <v>Mezőkövesdi</v>
          </cell>
          <cell r="F67" t="str">
            <v>Mezőkövesd</v>
          </cell>
          <cell r="G67">
            <v>427</v>
          </cell>
        </row>
        <row r="68">
          <cell r="A68" t="str">
            <v>Csernely</v>
          </cell>
          <cell r="B68" t="str">
            <v>község</v>
          </cell>
          <cell r="C68" t="str">
            <v>Ózdi</v>
          </cell>
          <cell r="D68" t="str">
            <v>Ózd</v>
          </cell>
          <cell r="E68" t="str">
            <v>Ózdi</v>
          </cell>
          <cell r="F68" t="str">
            <v>Ózd</v>
          </cell>
          <cell r="G68">
            <v>806</v>
          </cell>
        </row>
        <row r="69">
          <cell r="A69" t="str">
            <v>Csincse</v>
          </cell>
          <cell r="B69" t="str">
            <v>község</v>
          </cell>
          <cell r="C69" t="str">
            <v>Mezőkövesdi</v>
          </cell>
          <cell r="D69" t="str">
            <v>Mezőkövesd</v>
          </cell>
          <cell r="E69" t="str">
            <v>Mezőkövesdi</v>
          </cell>
          <cell r="F69" t="str">
            <v>Mezőkövesd</v>
          </cell>
          <cell r="G69">
            <v>562</v>
          </cell>
        </row>
        <row r="70">
          <cell r="A70" t="str">
            <v>Csobád</v>
          </cell>
          <cell r="B70" t="str">
            <v>község</v>
          </cell>
          <cell r="C70" t="str">
            <v>Encsi</v>
          </cell>
          <cell r="D70" t="str">
            <v>Encs</v>
          </cell>
          <cell r="E70" t="str">
            <v>Encsi</v>
          </cell>
          <cell r="F70" t="str">
            <v>Encs</v>
          </cell>
          <cell r="G70">
            <v>692</v>
          </cell>
        </row>
        <row r="71">
          <cell r="A71" t="str">
            <v>Csobaj</v>
          </cell>
          <cell r="B71" t="str">
            <v>község</v>
          </cell>
          <cell r="C71" t="str">
            <v>Tokaji</v>
          </cell>
          <cell r="D71" t="str">
            <v>Tokaj</v>
          </cell>
          <cell r="E71" t="str">
            <v>Tokaji</v>
          </cell>
          <cell r="F71" t="str">
            <v>Tokaj</v>
          </cell>
          <cell r="G71">
            <v>702</v>
          </cell>
        </row>
        <row r="72">
          <cell r="A72" t="str">
            <v>Csokvaomány</v>
          </cell>
          <cell r="B72" t="str">
            <v>község</v>
          </cell>
          <cell r="C72" t="str">
            <v>Ózdi</v>
          </cell>
          <cell r="D72" t="str">
            <v>Ózd</v>
          </cell>
          <cell r="E72" t="str">
            <v>Ózdi</v>
          </cell>
          <cell r="F72" t="str">
            <v>Ózd</v>
          </cell>
          <cell r="G72">
            <v>843</v>
          </cell>
        </row>
        <row r="73">
          <cell r="A73" t="str">
            <v>Damak</v>
          </cell>
          <cell r="B73" t="str">
            <v>község</v>
          </cell>
          <cell r="C73" t="str">
            <v>Edelényi</v>
          </cell>
          <cell r="D73" t="str">
            <v>Edelény</v>
          </cell>
          <cell r="E73" t="str">
            <v>Edelényi</v>
          </cell>
          <cell r="F73" t="str">
            <v>Edelény</v>
          </cell>
          <cell r="G73">
            <v>234</v>
          </cell>
        </row>
        <row r="74">
          <cell r="A74" t="str">
            <v>Dámóc</v>
          </cell>
          <cell r="B74" t="str">
            <v>község</v>
          </cell>
          <cell r="C74" t="str">
            <v>Bodrogközi</v>
          </cell>
          <cell r="D74" t="str">
            <v>Cigánd</v>
          </cell>
          <cell r="E74" t="str">
            <v>Cigándi</v>
          </cell>
          <cell r="F74" t="str">
            <v>Cigánd</v>
          </cell>
          <cell r="G74">
            <v>397</v>
          </cell>
        </row>
        <row r="75">
          <cell r="A75" t="str">
            <v>Debréte</v>
          </cell>
          <cell r="B75" t="str">
            <v>község</v>
          </cell>
          <cell r="C75" t="str">
            <v>Edelényi</v>
          </cell>
          <cell r="D75" t="str">
            <v>Edelény</v>
          </cell>
          <cell r="E75" t="str">
            <v>Edelényi</v>
          </cell>
          <cell r="F75" t="str">
            <v>Edelény</v>
          </cell>
          <cell r="G75">
            <v>21</v>
          </cell>
        </row>
        <row r="76">
          <cell r="A76" t="str">
            <v>Dédestapolcsány</v>
          </cell>
          <cell r="B76" t="str">
            <v>község</v>
          </cell>
          <cell r="C76" t="str">
            <v>Kazincbarcikai</v>
          </cell>
          <cell r="D76" t="str">
            <v>Kazincbarcika</v>
          </cell>
          <cell r="E76" t="str">
            <v>Kazincbarcikai</v>
          </cell>
          <cell r="F76" t="str">
            <v>Kazincbarcika</v>
          </cell>
          <cell r="G76">
            <v>1426</v>
          </cell>
        </row>
        <row r="77">
          <cell r="A77" t="str">
            <v>Detek</v>
          </cell>
          <cell r="B77" t="str">
            <v>község</v>
          </cell>
          <cell r="C77" t="str">
            <v>Encsi</v>
          </cell>
          <cell r="D77" t="str">
            <v>Encs</v>
          </cell>
          <cell r="E77" t="str">
            <v>Encsi</v>
          </cell>
          <cell r="F77" t="str">
            <v>Encs</v>
          </cell>
          <cell r="G77">
            <v>267</v>
          </cell>
        </row>
        <row r="78">
          <cell r="A78" t="str">
            <v>Domaháza</v>
          </cell>
          <cell r="B78" t="str">
            <v>község</v>
          </cell>
          <cell r="C78" t="str">
            <v>Ózdi</v>
          </cell>
          <cell r="D78" t="str">
            <v>Ózd</v>
          </cell>
          <cell r="E78" t="str">
            <v>Ózdi</v>
          </cell>
          <cell r="F78" t="str">
            <v>Ózd</v>
          </cell>
          <cell r="G78">
            <v>816</v>
          </cell>
        </row>
        <row r="79">
          <cell r="A79" t="str">
            <v>Dövény</v>
          </cell>
          <cell r="B79" t="str">
            <v>község</v>
          </cell>
          <cell r="C79" t="str">
            <v>Kazincbarcikai</v>
          </cell>
          <cell r="D79" t="str">
            <v>Kazincbarcika</v>
          </cell>
          <cell r="E79" t="str">
            <v>Putnoki</v>
          </cell>
          <cell r="F79" t="str">
            <v>Putnok</v>
          </cell>
          <cell r="G79">
            <v>283</v>
          </cell>
        </row>
        <row r="80">
          <cell r="A80" t="str">
            <v>Dubicsány</v>
          </cell>
          <cell r="B80" t="str">
            <v>község</v>
          </cell>
          <cell r="C80" t="str">
            <v>Ózdi</v>
          </cell>
          <cell r="D80" t="str">
            <v>Ózd</v>
          </cell>
          <cell r="E80" t="str">
            <v>Putnoki</v>
          </cell>
          <cell r="F80" t="str">
            <v>Putnok</v>
          </cell>
          <cell r="G80">
            <v>285</v>
          </cell>
        </row>
        <row r="81">
          <cell r="A81" t="str">
            <v>Edelény 3780</v>
          </cell>
          <cell r="B81" t="str">
            <v>város</v>
          </cell>
          <cell r="C81" t="str">
            <v>Edelényi</v>
          </cell>
          <cell r="D81" t="str">
            <v>Edelény</v>
          </cell>
          <cell r="E81" t="str">
            <v>Edelényi</v>
          </cell>
          <cell r="F81" t="str">
            <v>Edelény</v>
          </cell>
          <cell r="G81">
            <v>10019</v>
          </cell>
        </row>
        <row r="82">
          <cell r="A82" t="str">
            <v>Edelény (Finke) 3783</v>
          </cell>
          <cell r="B82" t="str">
            <v>város</v>
          </cell>
          <cell r="C82" t="str">
            <v>Edelényi</v>
          </cell>
          <cell r="D82" t="str">
            <v>Edelény</v>
          </cell>
          <cell r="E82" t="str">
            <v>Edelényi</v>
          </cell>
          <cell r="F82" t="str">
            <v>Edelény</v>
          </cell>
          <cell r="G82">
            <v>10019</v>
          </cell>
        </row>
        <row r="83">
          <cell r="A83" t="str">
            <v>Egerlövő</v>
          </cell>
          <cell r="B83" t="str">
            <v>község</v>
          </cell>
          <cell r="C83" t="str">
            <v>Mezőkövesdi</v>
          </cell>
          <cell r="D83" t="str">
            <v>Mezőkövesd</v>
          </cell>
          <cell r="E83" t="str">
            <v>Mezőkövesdi</v>
          </cell>
          <cell r="F83" t="str">
            <v>Mezőkövesd</v>
          </cell>
          <cell r="G83">
            <v>534</v>
          </cell>
        </row>
        <row r="84">
          <cell r="A84" t="str">
            <v>Égerszög</v>
          </cell>
          <cell r="B84" t="str">
            <v>község</v>
          </cell>
          <cell r="C84" t="str">
            <v>Edelényi</v>
          </cell>
          <cell r="D84" t="str">
            <v>Edelény</v>
          </cell>
          <cell r="E84" t="str">
            <v>Edelényi</v>
          </cell>
          <cell r="F84" t="str">
            <v>Edelény</v>
          </cell>
          <cell r="G84">
            <v>43</v>
          </cell>
        </row>
        <row r="85">
          <cell r="A85" t="str">
            <v>Emőd</v>
          </cell>
          <cell r="B85" t="str">
            <v>város</v>
          </cell>
          <cell r="C85" t="str">
            <v>Miskolci</v>
          </cell>
          <cell r="D85" t="str">
            <v>Miskolc</v>
          </cell>
          <cell r="E85" t="str">
            <v>Miskolci</v>
          </cell>
          <cell r="F85" t="str">
            <v>Miskolc</v>
          </cell>
          <cell r="G85">
            <v>4895</v>
          </cell>
        </row>
        <row r="86">
          <cell r="A86" t="str">
            <v>Encs</v>
          </cell>
          <cell r="B86" t="str">
            <v>város</v>
          </cell>
          <cell r="C86" t="str">
            <v>Encsi</v>
          </cell>
          <cell r="D86" t="str">
            <v>Encs</v>
          </cell>
          <cell r="E86" t="str">
            <v>Encsi</v>
          </cell>
          <cell r="F86" t="str">
            <v>Encs</v>
          </cell>
          <cell r="G86">
            <v>6201</v>
          </cell>
        </row>
        <row r="87">
          <cell r="A87" t="str">
            <v>Encs (Abaújdevecser) 3868</v>
          </cell>
          <cell r="B87" t="str">
            <v>város</v>
          </cell>
          <cell r="C87" t="str">
            <v>Encsi</v>
          </cell>
          <cell r="D87" t="str">
            <v>Encs</v>
          </cell>
          <cell r="E87" t="str">
            <v>Encsi</v>
          </cell>
          <cell r="F87" t="str">
            <v>Encs</v>
          </cell>
          <cell r="G87">
            <v>6201</v>
          </cell>
        </row>
        <row r="88">
          <cell r="A88" t="str">
            <v>Encs (Fügöd) 3867</v>
          </cell>
          <cell r="B88" t="str">
            <v>város</v>
          </cell>
          <cell r="C88" t="str">
            <v>Encsi</v>
          </cell>
          <cell r="D88" t="str">
            <v>Encs</v>
          </cell>
          <cell r="E88" t="str">
            <v>Encsi</v>
          </cell>
          <cell r="F88" t="str">
            <v>Encs</v>
          </cell>
          <cell r="G88">
            <v>6201</v>
          </cell>
        </row>
        <row r="89">
          <cell r="A89" t="str">
            <v>Erdőbénye</v>
          </cell>
          <cell r="B89" t="str">
            <v>község</v>
          </cell>
          <cell r="C89" t="str">
            <v>Tokaji</v>
          </cell>
          <cell r="D89" t="str">
            <v>Tokaj</v>
          </cell>
          <cell r="E89" t="str">
            <v>Tokaji</v>
          </cell>
          <cell r="F89" t="str">
            <v>Tokaj</v>
          </cell>
          <cell r="G89">
            <v>1018</v>
          </cell>
        </row>
        <row r="90">
          <cell r="A90" t="str">
            <v>Erdőhorváti</v>
          </cell>
          <cell r="B90" t="str">
            <v>község</v>
          </cell>
          <cell r="C90" t="str">
            <v>Sárospataki</v>
          </cell>
          <cell r="D90" t="str">
            <v>Sárospatak</v>
          </cell>
          <cell r="E90" t="str">
            <v>Sárospataki</v>
          </cell>
          <cell r="F90" t="str">
            <v>Sárospatak</v>
          </cell>
          <cell r="G90">
            <v>545</v>
          </cell>
        </row>
        <row r="91">
          <cell r="A91" t="str">
            <v>Fáj</v>
          </cell>
          <cell r="B91" t="str">
            <v>község</v>
          </cell>
          <cell r="C91" t="str">
            <v>Encsi</v>
          </cell>
          <cell r="D91" t="str">
            <v>Encs</v>
          </cell>
          <cell r="E91" t="str">
            <v>Encsi</v>
          </cell>
          <cell r="F91" t="str">
            <v>Encs</v>
          </cell>
          <cell r="G91">
            <v>365</v>
          </cell>
        </row>
        <row r="92">
          <cell r="A92" t="str">
            <v>Fancsal</v>
          </cell>
          <cell r="B92" t="str">
            <v>község</v>
          </cell>
          <cell r="C92" t="str">
            <v>Encsi</v>
          </cell>
          <cell r="D92" t="str">
            <v>Encs</v>
          </cell>
          <cell r="E92" t="str">
            <v>Encsi</v>
          </cell>
          <cell r="F92" t="str">
            <v>Encs</v>
          </cell>
          <cell r="G92">
            <v>294</v>
          </cell>
        </row>
        <row r="93">
          <cell r="A93" t="str">
            <v>Farkaslyuk</v>
          </cell>
          <cell r="B93" t="str">
            <v>község</v>
          </cell>
          <cell r="C93" t="str">
            <v>Ózdi</v>
          </cell>
          <cell r="D93" t="str">
            <v>Ózd</v>
          </cell>
          <cell r="E93" t="str">
            <v>Ózdi</v>
          </cell>
          <cell r="F93" t="str">
            <v>Ózd</v>
          </cell>
          <cell r="G93">
            <v>1759</v>
          </cell>
        </row>
        <row r="94">
          <cell r="A94" t="str">
            <v>Felsőberecki</v>
          </cell>
          <cell r="B94" t="str">
            <v>község</v>
          </cell>
          <cell r="C94" t="str">
            <v>Bodrogközi</v>
          </cell>
          <cell r="D94" t="str">
            <v>Cigánd</v>
          </cell>
          <cell r="E94" t="str">
            <v>Sátoraljaújhelyi</v>
          </cell>
          <cell r="F94" t="str">
            <v>Sátoraljaújhely</v>
          </cell>
          <cell r="G94">
            <v>273</v>
          </cell>
        </row>
        <row r="95">
          <cell r="A95" t="str">
            <v>Felsődobsza</v>
          </cell>
          <cell r="B95" t="str">
            <v>község</v>
          </cell>
          <cell r="C95" t="str">
            <v>Szikszói</v>
          </cell>
          <cell r="D95" t="str">
            <v>Szikszó</v>
          </cell>
          <cell r="E95" t="str">
            <v>Gönci</v>
          </cell>
          <cell r="F95" t="str">
            <v>Gönc</v>
          </cell>
          <cell r="G95">
            <v>882</v>
          </cell>
        </row>
        <row r="96">
          <cell r="A96" t="str">
            <v>Felsőgagy</v>
          </cell>
          <cell r="B96" t="str">
            <v>község</v>
          </cell>
          <cell r="C96" t="str">
            <v>Encsi</v>
          </cell>
          <cell r="D96" t="str">
            <v>Encs</v>
          </cell>
          <cell r="E96" t="str">
            <v>Encsi</v>
          </cell>
          <cell r="F96" t="str">
            <v>Encs</v>
          </cell>
          <cell r="G96">
            <v>170</v>
          </cell>
        </row>
        <row r="97">
          <cell r="A97" t="str">
            <v>Felsőkelecsény</v>
          </cell>
          <cell r="B97" t="str">
            <v>község</v>
          </cell>
          <cell r="C97" t="str">
            <v>Kazincbarcikai</v>
          </cell>
          <cell r="D97" t="str">
            <v>Kazincbarcika</v>
          </cell>
          <cell r="E97" t="str">
            <v>Putnoki</v>
          </cell>
          <cell r="F97" t="str">
            <v>Putnok</v>
          </cell>
          <cell r="G97">
            <v>364</v>
          </cell>
        </row>
        <row r="98">
          <cell r="A98" t="str">
            <v>Felsőnyárád</v>
          </cell>
          <cell r="B98" t="str">
            <v>község</v>
          </cell>
          <cell r="C98" t="str">
            <v>Kazincbarcikai</v>
          </cell>
          <cell r="D98" t="str">
            <v>Kazincbarcika</v>
          </cell>
          <cell r="E98" t="str">
            <v>Putnoki</v>
          </cell>
          <cell r="F98" t="str">
            <v>Putnok</v>
          </cell>
          <cell r="G98">
            <v>980</v>
          </cell>
        </row>
        <row r="99">
          <cell r="A99" t="str">
            <v>Felsőregmec</v>
          </cell>
          <cell r="B99" t="str">
            <v>község</v>
          </cell>
          <cell r="C99" t="str">
            <v>Sátoraljaújhelyi</v>
          </cell>
          <cell r="D99" t="str">
            <v>Sátoraljaújhely</v>
          </cell>
          <cell r="E99" t="str">
            <v>Sátoraljaújhelyi</v>
          </cell>
          <cell r="F99" t="str">
            <v>Sátoraljaújhely</v>
          </cell>
          <cell r="G99">
            <v>322</v>
          </cell>
        </row>
        <row r="100">
          <cell r="A100" t="str">
            <v>Felsőtelekes</v>
          </cell>
          <cell r="B100" t="str">
            <v>község</v>
          </cell>
          <cell r="C100" t="str">
            <v>Kazincbarcikai</v>
          </cell>
          <cell r="D100" t="str">
            <v>Kazincbarcika</v>
          </cell>
          <cell r="E100" t="str">
            <v>Kazincbarcikai</v>
          </cell>
          <cell r="F100" t="str">
            <v>Kazincbarcika</v>
          </cell>
          <cell r="G100">
            <v>683</v>
          </cell>
        </row>
        <row r="101">
          <cell r="A101" t="str">
            <v>Felsővadász</v>
          </cell>
          <cell r="B101" t="str">
            <v>község</v>
          </cell>
          <cell r="C101" t="str">
            <v>Szikszói</v>
          </cell>
          <cell r="D101" t="str">
            <v>Szikszó</v>
          </cell>
          <cell r="E101" t="str">
            <v>Szikszói</v>
          </cell>
          <cell r="F101" t="str">
            <v>Szikszó</v>
          </cell>
          <cell r="G101">
            <v>543</v>
          </cell>
        </row>
        <row r="102">
          <cell r="A102" t="str">
            <v>Felsőzsolca</v>
          </cell>
          <cell r="B102" t="str">
            <v>város</v>
          </cell>
          <cell r="C102" t="str">
            <v>Miskolci</v>
          </cell>
          <cell r="D102" t="str">
            <v>Miskolc</v>
          </cell>
          <cell r="E102" t="str">
            <v>Miskolci</v>
          </cell>
          <cell r="F102" t="str">
            <v>Miskolc</v>
          </cell>
          <cell r="G102">
            <v>6750</v>
          </cell>
        </row>
        <row r="103">
          <cell r="A103" t="str">
            <v>Filkeháza</v>
          </cell>
          <cell r="B103" t="str">
            <v>község</v>
          </cell>
          <cell r="C103" t="str">
            <v>Sátoraljaújhelyi</v>
          </cell>
          <cell r="D103" t="str">
            <v>Sátoraljaújhely</v>
          </cell>
          <cell r="E103" t="str">
            <v>Sátoraljaújhelyi</v>
          </cell>
          <cell r="F103" t="str">
            <v>Sátoraljaújhely</v>
          </cell>
          <cell r="G103">
            <v>97</v>
          </cell>
        </row>
        <row r="104">
          <cell r="A104" t="str">
            <v>Fony</v>
          </cell>
          <cell r="B104" t="str">
            <v>község</v>
          </cell>
          <cell r="C104" t="str">
            <v>Abaúj-Hegyközi</v>
          </cell>
          <cell r="D104" t="str">
            <v>Gönc</v>
          </cell>
          <cell r="E104" t="str">
            <v>Gönci</v>
          </cell>
          <cell r="F104" t="str">
            <v>Gönc</v>
          </cell>
          <cell r="G104">
            <v>343</v>
          </cell>
        </row>
        <row r="105">
          <cell r="A105" t="str">
            <v>Forró</v>
          </cell>
          <cell r="B105" t="str">
            <v>község</v>
          </cell>
          <cell r="C105" t="str">
            <v>Encsi</v>
          </cell>
          <cell r="D105" t="str">
            <v>Encs</v>
          </cell>
          <cell r="E105" t="str">
            <v>Encsi</v>
          </cell>
          <cell r="F105" t="str">
            <v>Encs</v>
          </cell>
          <cell r="G105">
            <v>2432</v>
          </cell>
        </row>
        <row r="106">
          <cell r="A106" t="str">
            <v>Fulókércs</v>
          </cell>
          <cell r="B106" t="str">
            <v>község</v>
          </cell>
          <cell r="C106" t="str">
            <v>Encsi</v>
          </cell>
          <cell r="D106" t="str">
            <v>Encs</v>
          </cell>
          <cell r="E106" t="str">
            <v>Encsi</v>
          </cell>
          <cell r="F106" t="str">
            <v>Encs</v>
          </cell>
          <cell r="G106">
            <v>398</v>
          </cell>
        </row>
        <row r="107">
          <cell r="A107" t="str">
            <v>Füzér</v>
          </cell>
          <cell r="B107" t="str">
            <v>község</v>
          </cell>
          <cell r="C107" t="str">
            <v>Sátoraljaújhelyi</v>
          </cell>
          <cell r="D107" t="str">
            <v>Sátoraljaújhely</v>
          </cell>
          <cell r="E107" t="str">
            <v>Sátoraljaújhelyi</v>
          </cell>
          <cell r="F107" t="str">
            <v>Sátoraljaújhely</v>
          </cell>
          <cell r="G107">
            <v>467</v>
          </cell>
        </row>
        <row r="108">
          <cell r="A108" t="str">
            <v>Füzérkajata</v>
          </cell>
          <cell r="B108" t="str">
            <v>község</v>
          </cell>
          <cell r="C108" t="str">
            <v>Sátoraljaújhelyi</v>
          </cell>
          <cell r="D108" t="str">
            <v>Sátoraljaújhely</v>
          </cell>
          <cell r="E108" t="str">
            <v>Sátoraljaújhelyi</v>
          </cell>
          <cell r="F108" t="str">
            <v>Sátoraljaújhely</v>
          </cell>
          <cell r="G108">
            <v>110</v>
          </cell>
        </row>
        <row r="109">
          <cell r="A109" t="str">
            <v>Füzérkomlós</v>
          </cell>
          <cell r="B109" t="str">
            <v>község</v>
          </cell>
          <cell r="C109" t="str">
            <v>Sátoraljaújhelyi</v>
          </cell>
          <cell r="D109" t="str">
            <v>Sátoraljaújhely</v>
          </cell>
          <cell r="E109" t="str">
            <v>Sátoraljaújhelyi</v>
          </cell>
          <cell r="F109" t="str">
            <v>Sátoraljaújhely</v>
          </cell>
          <cell r="G109">
            <v>331</v>
          </cell>
        </row>
        <row r="110">
          <cell r="A110" t="str">
            <v>Füzérradvány</v>
          </cell>
          <cell r="B110" t="str">
            <v>község</v>
          </cell>
          <cell r="C110" t="str">
            <v>Sátoraljaújhelyi</v>
          </cell>
          <cell r="D110" t="str">
            <v>Sátoraljaújhely</v>
          </cell>
          <cell r="E110" t="str">
            <v>Sátoraljaújhelyi</v>
          </cell>
          <cell r="F110" t="str">
            <v>Sátoraljaújhely</v>
          </cell>
          <cell r="G110">
            <v>318</v>
          </cell>
        </row>
        <row r="111">
          <cell r="A111" t="str">
            <v>Gadna</v>
          </cell>
          <cell r="B111" t="str">
            <v>község</v>
          </cell>
          <cell r="C111" t="str">
            <v>Szikszói</v>
          </cell>
          <cell r="D111" t="str">
            <v>Szikszó</v>
          </cell>
          <cell r="E111" t="str">
            <v>Szikszói</v>
          </cell>
          <cell r="F111" t="str">
            <v>Szikszó</v>
          </cell>
          <cell r="G111">
            <v>262</v>
          </cell>
        </row>
        <row r="112">
          <cell r="A112" t="str">
            <v>Gagyapáti</v>
          </cell>
          <cell r="B112" t="str">
            <v>község</v>
          </cell>
          <cell r="C112" t="str">
            <v>Encsi</v>
          </cell>
          <cell r="D112" t="str">
            <v>Encs</v>
          </cell>
          <cell r="E112" t="str">
            <v>Encsi</v>
          </cell>
          <cell r="F112" t="str">
            <v>Encs</v>
          </cell>
          <cell r="G112">
            <v>16</v>
          </cell>
        </row>
        <row r="113">
          <cell r="A113" t="str">
            <v>Gagybátor</v>
          </cell>
          <cell r="B113" t="str">
            <v>község</v>
          </cell>
          <cell r="C113" t="str">
            <v>Szikszói</v>
          </cell>
          <cell r="D113" t="str">
            <v>Szikszó</v>
          </cell>
          <cell r="E113" t="str">
            <v>Szikszói</v>
          </cell>
          <cell r="F113" t="str">
            <v>Szikszó</v>
          </cell>
          <cell r="G113">
            <v>226</v>
          </cell>
        </row>
        <row r="114">
          <cell r="A114" t="str">
            <v>Gagyvendégi</v>
          </cell>
          <cell r="B114" t="str">
            <v>község</v>
          </cell>
          <cell r="C114" t="str">
            <v>Szikszói</v>
          </cell>
          <cell r="D114" t="str">
            <v>Szikszó</v>
          </cell>
          <cell r="E114" t="str">
            <v>Szikszói</v>
          </cell>
          <cell r="F114" t="str">
            <v>Szikszó</v>
          </cell>
          <cell r="G114">
            <v>200</v>
          </cell>
        </row>
        <row r="115">
          <cell r="A115" t="str">
            <v>Galvács</v>
          </cell>
          <cell r="B115" t="str">
            <v>község</v>
          </cell>
          <cell r="C115" t="str">
            <v>Edelényi</v>
          </cell>
          <cell r="D115" t="str">
            <v>Edelény</v>
          </cell>
          <cell r="E115" t="str">
            <v>Edelényi</v>
          </cell>
          <cell r="F115" t="str">
            <v>Edelény</v>
          </cell>
          <cell r="G115">
            <v>91</v>
          </cell>
        </row>
        <row r="116">
          <cell r="A116" t="str">
            <v>Garadna</v>
          </cell>
          <cell r="B116" t="str">
            <v>község</v>
          </cell>
          <cell r="C116" t="str">
            <v>Encsi</v>
          </cell>
          <cell r="D116" t="str">
            <v>Encs</v>
          </cell>
          <cell r="E116" t="str">
            <v>Encsi</v>
          </cell>
          <cell r="F116" t="str">
            <v>Encs</v>
          </cell>
          <cell r="G116">
            <v>432</v>
          </cell>
        </row>
        <row r="117">
          <cell r="A117" t="str">
            <v>Gelej</v>
          </cell>
          <cell r="B117" t="str">
            <v>község</v>
          </cell>
          <cell r="C117" t="str">
            <v>Mezőcsáti</v>
          </cell>
          <cell r="D117" t="str">
            <v>Mezőcsát</v>
          </cell>
          <cell r="E117" t="str">
            <v>Mezőcsáti</v>
          </cell>
          <cell r="F117" t="str">
            <v>Mezőcsát</v>
          </cell>
          <cell r="G117">
            <v>588</v>
          </cell>
        </row>
        <row r="118">
          <cell r="A118" t="str">
            <v>Gesztely 3715</v>
          </cell>
          <cell r="B118" t="str">
            <v>község</v>
          </cell>
          <cell r="C118" t="str">
            <v>Miskolci</v>
          </cell>
          <cell r="D118" t="str">
            <v>Miskolc</v>
          </cell>
          <cell r="E118" t="str">
            <v>Miskolci</v>
          </cell>
          <cell r="F118" t="str">
            <v>Miskolc</v>
          </cell>
          <cell r="G118">
            <v>2798</v>
          </cell>
        </row>
        <row r="119">
          <cell r="A119" t="str">
            <v>Gesztely (Újharangod) 3923</v>
          </cell>
          <cell r="B119" t="str">
            <v>község</v>
          </cell>
          <cell r="C119" t="str">
            <v>Miskolci</v>
          </cell>
          <cell r="D119" t="str">
            <v>Miskolc</v>
          </cell>
          <cell r="E119" t="str">
            <v>Miskolci</v>
          </cell>
          <cell r="F119" t="str">
            <v>Miskolc</v>
          </cell>
          <cell r="G119">
            <v>2798</v>
          </cell>
        </row>
        <row r="120">
          <cell r="A120" t="str">
            <v>Gibárt</v>
          </cell>
          <cell r="B120" t="str">
            <v>község</v>
          </cell>
          <cell r="C120" t="str">
            <v>Encsi</v>
          </cell>
          <cell r="D120" t="str">
            <v>Encs</v>
          </cell>
          <cell r="E120" t="str">
            <v>Gönci</v>
          </cell>
          <cell r="F120" t="str">
            <v>Gönc</v>
          </cell>
          <cell r="G120">
            <v>374</v>
          </cell>
        </row>
        <row r="121">
          <cell r="A121" t="str">
            <v>Girincs</v>
          </cell>
          <cell r="B121" t="str">
            <v>község</v>
          </cell>
          <cell r="C121" t="str">
            <v>Tiszaújvárosi</v>
          </cell>
          <cell r="D121" t="str">
            <v>Tiszaújváros</v>
          </cell>
          <cell r="E121" t="str">
            <v>Tiszaújvárosi</v>
          </cell>
          <cell r="F121" t="str">
            <v>Tiszaújváros</v>
          </cell>
          <cell r="G121">
            <v>917</v>
          </cell>
        </row>
        <row r="122">
          <cell r="A122" t="str">
            <v>Golop</v>
          </cell>
          <cell r="B122" t="str">
            <v>község</v>
          </cell>
          <cell r="C122" t="str">
            <v>Szerencsi</v>
          </cell>
          <cell r="D122" t="str">
            <v>Szerencs</v>
          </cell>
          <cell r="E122" t="str">
            <v>Gönci</v>
          </cell>
          <cell r="F122" t="str">
            <v>Gönc</v>
          </cell>
          <cell r="G122">
            <v>523</v>
          </cell>
        </row>
        <row r="123">
          <cell r="A123" t="str">
            <v>Gömörszőlős</v>
          </cell>
          <cell r="B123" t="str">
            <v>község</v>
          </cell>
          <cell r="C123" t="str">
            <v>Ózdi</v>
          </cell>
          <cell r="D123" t="str">
            <v>Ózd</v>
          </cell>
          <cell r="E123" t="str">
            <v>Putnoki</v>
          </cell>
          <cell r="F123" t="str">
            <v>Putnok</v>
          </cell>
          <cell r="G123">
            <v>77</v>
          </cell>
        </row>
        <row r="124">
          <cell r="A124" t="str">
            <v>Gönc</v>
          </cell>
          <cell r="B124" t="str">
            <v>város</v>
          </cell>
          <cell r="C124" t="str">
            <v>Abaúj-Hegyközi</v>
          </cell>
          <cell r="D124" t="str">
            <v>Gönc</v>
          </cell>
          <cell r="E124" t="str">
            <v>Gönci</v>
          </cell>
          <cell r="F124" t="str">
            <v>Gönc</v>
          </cell>
          <cell r="G124">
            <v>1951</v>
          </cell>
        </row>
        <row r="125">
          <cell r="A125" t="str">
            <v>Göncruszka</v>
          </cell>
          <cell r="B125" t="str">
            <v>község</v>
          </cell>
          <cell r="C125" t="str">
            <v>Abaúj-Hegyközi</v>
          </cell>
          <cell r="D125" t="str">
            <v>Gönc</v>
          </cell>
          <cell r="E125" t="str">
            <v>Gönci</v>
          </cell>
          <cell r="F125" t="str">
            <v>Gönc</v>
          </cell>
          <cell r="G125">
            <v>623</v>
          </cell>
        </row>
        <row r="126">
          <cell r="A126" t="str">
            <v>Györgytarló</v>
          </cell>
          <cell r="B126" t="str">
            <v>község</v>
          </cell>
          <cell r="C126" t="str">
            <v>Sárospataki</v>
          </cell>
          <cell r="D126" t="str">
            <v>Sárospatak</v>
          </cell>
          <cell r="E126" t="str">
            <v>Sárospataki</v>
          </cell>
          <cell r="F126" t="str">
            <v>Sárospatak</v>
          </cell>
          <cell r="G126">
            <v>563</v>
          </cell>
        </row>
        <row r="127">
          <cell r="A127" t="str">
            <v>Halmaj</v>
          </cell>
          <cell r="B127" t="str">
            <v>község</v>
          </cell>
          <cell r="C127" t="str">
            <v>Szikszói</v>
          </cell>
          <cell r="D127" t="str">
            <v>Szikszó</v>
          </cell>
          <cell r="E127" t="str">
            <v>Szikszói</v>
          </cell>
          <cell r="F127" t="str">
            <v>Szikszó</v>
          </cell>
          <cell r="G127">
            <v>1853</v>
          </cell>
        </row>
        <row r="128">
          <cell r="A128" t="str">
            <v>Hangács</v>
          </cell>
          <cell r="B128" t="str">
            <v>község</v>
          </cell>
          <cell r="C128" t="str">
            <v>Edelényi</v>
          </cell>
          <cell r="D128" t="str">
            <v>Edelény</v>
          </cell>
          <cell r="E128" t="str">
            <v>Edelényi</v>
          </cell>
          <cell r="F128" t="str">
            <v>Edelény</v>
          </cell>
          <cell r="G128">
            <v>573</v>
          </cell>
        </row>
        <row r="129">
          <cell r="A129" t="str">
            <v>Hangony</v>
          </cell>
          <cell r="B129" t="str">
            <v>község</v>
          </cell>
          <cell r="C129" t="str">
            <v>Ózdi</v>
          </cell>
          <cell r="D129" t="str">
            <v>Ózd</v>
          </cell>
          <cell r="E129" t="str">
            <v>Ózdi</v>
          </cell>
          <cell r="F129" t="str">
            <v>Ózd</v>
          </cell>
          <cell r="G129">
            <v>1480</v>
          </cell>
        </row>
        <row r="130">
          <cell r="A130" t="str">
            <v>Háromhuta</v>
          </cell>
          <cell r="B130" t="str">
            <v>község</v>
          </cell>
          <cell r="C130" t="str">
            <v>Sárospataki</v>
          </cell>
          <cell r="D130" t="str">
            <v>Sárospatak</v>
          </cell>
          <cell r="E130" t="str">
            <v>Sárospataki</v>
          </cell>
          <cell r="F130" t="str">
            <v>Sárospatak</v>
          </cell>
          <cell r="G130">
            <v>125</v>
          </cell>
        </row>
        <row r="131">
          <cell r="A131" t="str">
            <v>Harsány</v>
          </cell>
          <cell r="B131" t="str">
            <v>község</v>
          </cell>
          <cell r="C131" t="str">
            <v>Miskolci</v>
          </cell>
          <cell r="D131" t="str">
            <v>Miskolc</v>
          </cell>
          <cell r="E131" t="str">
            <v>Miskolci</v>
          </cell>
          <cell r="F131" t="str">
            <v>Miskolc</v>
          </cell>
          <cell r="G131">
            <v>2014</v>
          </cell>
        </row>
        <row r="132">
          <cell r="A132" t="str">
            <v>Hegymeg</v>
          </cell>
          <cell r="B132" t="str">
            <v>község</v>
          </cell>
          <cell r="C132" t="str">
            <v>Edelényi</v>
          </cell>
          <cell r="D132" t="str">
            <v>Edelény</v>
          </cell>
          <cell r="E132" t="str">
            <v>Edelényi</v>
          </cell>
          <cell r="F132" t="str">
            <v>Edelény</v>
          </cell>
          <cell r="G132">
            <v>104</v>
          </cell>
        </row>
        <row r="133">
          <cell r="A133" t="str">
            <v>Hejce</v>
          </cell>
          <cell r="B133" t="str">
            <v>község</v>
          </cell>
          <cell r="C133" t="str">
            <v>Abaúj-Hegyközi</v>
          </cell>
          <cell r="D133" t="str">
            <v>Gönc</v>
          </cell>
          <cell r="E133" t="str">
            <v>Gönci</v>
          </cell>
          <cell r="F133" t="str">
            <v>Gönc</v>
          </cell>
          <cell r="G133">
            <v>268</v>
          </cell>
        </row>
        <row r="134">
          <cell r="A134" t="str">
            <v>Hejőbába</v>
          </cell>
          <cell r="B134" t="str">
            <v>község</v>
          </cell>
          <cell r="C134" t="str">
            <v>Tiszaújvárosi</v>
          </cell>
          <cell r="D134" t="str">
            <v>Tiszaújváros</v>
          </cell>
          <cell r="E134" t="str">
            <v>Tiszaújvárosi</v>
          </cell>
          <cell r="F134" t="str">
            <v>Tiszaújváros</v>
          </cell>
          <cell r="G134">
            <v>1927</v>
          </cell>
        </row>
        <row r="135">
          <cell r="A135" t="str">
            <v>Hejőkeresztúr</v>
          </cell>
          <cell r="B135" t="str">
            <v>község</v>
          </cell>
          <cell r="C135" t="str">
            <v>Tiszaújvárosi</v>
          </cell>
          <cell r="D135" t="str">
            <v>Tiszaújváros</v>
          </cell>
          <cell r="E135" t="str">
            <v>Tiszaújvárosi</v>
          </cell>
          <cell r="F135" t="str">
            <v>Tiszaújváros</v>
          </cell>
          <cell r="G135">
            <v>948</v>
          </cell>
        </row>
        <row r="136">
          <cell r="A136" t="str">
            <v>Hejőkürt</v>
          </cell>
          <cell r="B136" t="str">
            <v>község</v>
          </cell>
          <cell r="C136" t="str">
            <v>Tiszaújvárosi</v>
          </cell>
          <cell r="D136" t="str">
            <v>Tiszaújváros</v>
          </cell>
          <cell r="E136" t="str">
            <v>Tiszaújvárosi</v>
          </cell>
          <cell r="F136" t="str">
            <v>Tiszaújváros</v>
          </cell>
          <cell r="G136">
            <v>315</v>
          </cell>
        </row>
        <row r="137">
          <cell r="A137" t="str">
            <v>Hejőpapi</v>
          </cell>
          <cell r="B137" t="str">
            <v>község</v>
          </cell>
          <cell r="C137" t="str">
            <v>Tiszaújvárosi</v>
          </cell>
          <cell r="D137" t="str">
            <v>Tiszaújváros</v>
          </cell>
          <cell r="E137" t="str">
            <v>Mezőcsáti</v>
          </cell>
          <cell r="F137" t="str">
            <v>Mezőcsát</v>
          </cell>
          <cell r="G137">
            <v>1119</v>
          </cell>
        </row>
        <row r="138">
          <cell r="A138" t="str">
            <v>Hejőszalonta</v>
          </cell>
          <cell r="B138" t="str">
            <v>község</v>
          </cell>
          <cell r="C138" t="str">
            <v>Tiszaújvárosi</v>
          </cell>
          <cell r="D138" t="str">
            <v>Tiszaújváros</v>
          </cell>
          <cell r="E138" t="str">
            <v>Tiszaújvárosi</v>
          </cell>
          <cell r="F138" t="str">
            <v>Tiszaújváros</v>
          </cell>
          <cell r="G138">
            <v>836</v>
          </cell>
        </row>
        <row r="139">
          <cell r="A139" t="str">
            <v>Hercegkút</v>
          </cell>
          <cell r="B139" t="str">
            <v>község</v>
          </cell>
          <cell r="C139" t="str">
            <v>Sárospataki</v>
          </cell>
          <cell r="D139" t="str">
            <v>Sárospatak</v>
          </cell>
          <cell r="E139" t="str">
            <v>Sárospataki</v>
          </cell>
          <cell r="F139" t="str">
            <v>Sárospatak</v>
          </cell>
          <cell r="G139">
            <v>624</v>
          </cell>
        </row>
        <row r="140">
          <cell r="A140" t="str">
            <v>Hernádbűd</v>
          </cell>
          <cell r="B140" t="str">
            <v>község</v>
          </cell>
          <cell r="C140" t="str">
            <v>Encsi</v>
          </cell>
          <cell r="D140" t="str">
            <v>Encs</v>
          </cell>
          <cell r="E140" t="str">
            <v>Gönci</v>
          </cell>
          <cell r="F140" t="str">
            <v>Gönc</v>
          </cell>
          <cell r="G140">
            <v>135</v>
          </cell>
        </row>
        <row r="141">
          <cell r="A141" t="str">
            <v>Hernádcéce</v>
          </cell>
          <cell r="B141" t="str">
            <v>község</v>
          </cell>
          <cell r="C141" t="str">
            <v>Abaúj-Hegyközi</v>
          </cell>
          <cell r="D141" t="str">
            <v>Gönc</v>
          </cell>
          <cell r="E141" t="str">
            <v>Gönci</v>
          </cell>
          <cell r="F141" t="str">
            <v>Gönc</v>
          </cell>
          <cell r="G141">
            <v>210</v>
          </cell>
        </row>
        <row r="142">
          <cell r="A142" t="str">
            <v>Hernádkak</v>
          </cell>
          <cell r="B142" t="str">
            <v>község</v>
          </cell>
          <cell r="C142" t="str">
            <v>Miskolci</v>
          </cell>
          <cell r="D142" t="str">
            <v>Miskolc</v>
          </cell>
          <cell r="E142" t="str">
            <v>Miskolci</v>
          </cell>
          <cell r="F142" t="str">
            <v>Miskolc</v>
          </cell>
          <cell r="G142">
            <v>1632</v>
          </cell>
        </row>
        <row r="143">
          <cell r="A143" t="str">
            <v>Hernádkércs</v>
          </cell>
          <cell r="B143" t="str">
            <v>község</v>
          </cell>
          <cell r="C143" t="str">
            <v>Szikszói</v>
          </cell>
          <cell r="D143" t="str">
            <v>Szikszó</v>
          </cell>
          <cell r="E143" t="str">
            <v>Szikszói</v>
          </cell>
          <cell r="F143" t="str">
            <v>Szikszó</v>
          </cell>
          <cell r="G143">
            <v>275</v>
          </cell>
        </row>
        <row r="144">
          <cell r="A144" t="str">
            <v>Hernádnémeti</v>
          </cell>
          <cell r="B144" t="str">
            <v>község</v>
          </cell>
          <cell r="C144" t="str">
            <v>Miskolci</v>
          </cell>
          <cell r="D144" t="str">
            <v>Miskolc</v>
          </cell>
          <cell r="E144" t="str">
            <v>Miskolci</v>
          </cell>
          <cell r="F144" t="str">
            <v>Miskolc</v>
          </cell>
          <cell r="G144">
            <v>3417</v>
          </cell>
        </row>
        <row r="145">
          <cell r="A145" t="str">
            <v>Hernádpetri</v>
          </cell>
          <cell r="B145" t="str">
            <v>község</v>
          </cell>
          <cell r="C145" t="str">
            <v>Encsi</v>
          </cell>
          <cell r="D145" t="str">
            <v>Encs</v>
          </cell>
          <cell r="E145" t="str">
            <v>Encsi</v>
          </cell>
          <cell r="F145" t="str">
            <v>Encs</v>
          </cell>
          <cell r="G145">
            <v>258</v>
          </cell>
        </row>
        <row r="146">
          <cell r="A146" t="str">
            <v>Hernádszentandrás</v>
          </cell>
          <cell r="B146" t="str">
            <v>község</v>
          </cell>
          <cell r="C146" t="str">
            <v>Encsi</v>
          </cell>
          <cell r="D146" t="str">
            <v>Encs</v>
          </cell>
          <cell r="E146" t="str">
            <v>Encsi</v>
          </cell>
          <cell r="F146" t="str">
            <v>Encs</v>
          </cell>
          <cell r="G146">
            <v>452</v>
          </cell>
        </row>
        <row r="147">
          <cell r="A147" t="str">
            <v>Hernádszurdok</v>
          </cell>
          <cell r="B147" t="str">
            <v>község</v>
          </cell>
          <cell r="C147" t="str">
            <v>Abaúj-Hegyközi</v>
          </cell>
          <cell r="D147" t="str">
            <v>Gönc</v>
          </cell>
          <cell r="E147" t="str">
            <v>Gönci</v>
          </cell>
          <cell r="F147" t="str">
            <v>Gönc</v>
          </cell>
          <cell r="G147">
            <v>178</v>
          </cell>
        </row>
        <row r="148">
          <cell r="A148" t="str">
            <v>Hernádvécse</v>
          </cell>
          <cell r="B148" t="str">
            <v>község</v>
          </cell>
          <cell r="C148" t="str">
            <v>Encsi</v>
          </cell>
          <cell r="D148" t="str">
            <v>Encs</v>
          </cell>
          <cell r="E148" t="str">
            <v>Encsi</v>
          </cell>
          <cell r="F148" t="str">
            <v>Encs</v>
          </cell>
          <cell r="G148">
            <v>1018</v>
          </cell>
        </row>
        <row r="149">
          <cell r="A149" t="str">
            <v>Hét</v>
          </cell>
          <cell r="B149" t="str">
            <v>község</v>
          </cell>
          <cell r="C149" t="str">
            <v>Ózdi</v>
          </cell>
          <cell r="D149" t="str">
            <v>Ózd</v>
          </cell>
          <cell r="E149" t="str">
            <v>Putnoki</v>
          </cell>
          <cell r="F149" t="str">
            <v>Putnok</v>
          </cell>
          <cell r="G149">
            <v>493</v>
          </cell>
        </row>
        <row r="150">
          <cell r="A150" t="str">
            <v>Hidasnémeti</v>
          </cell>
          <cell r="B150" t="str">
            <v>község</v>
          </cell>
          <cell r="C150" t="str">
            <v>Abaúj-Hegyközi</v>
          </cell>
          <cell r="D150" t="str">
            <v>Gönc</v>
          </cell>
          <cell r="E150" t="str">
            <v>Gönci</v>
          </cell>
          <cell r="F150" t="str">
            <v>Gönc</v>
          </cell>
          <cell r="G150">
            <v>1062</v>
          </cell>
        </row>
        <row r="151">
          <cell r="A151" t="str">
            <v>Hidvégardó</v>
          </cell>
          <cell r="B151" t="str">
            <v>község</v>
          </cell>
          <cell r="C151" t="str">
            <v>Edelényi</v>
          </cell>
          <cell r="D151" t="str">
            <v>Edelény</v>
          </cell>
          <cell r="E151" t="str">
            <v>Edelényi</v>
          </cell>
          <cell r="F151" t="str">
            <v>Edelény</v>
          </cell>
          <cell r="G151">
            <v>507</v>
          </cell>
        </row>
        <row r="152">
          <cell r="A152" t="str">
            <v>Hollóháza</v>
          </cell>
          <cell r="B152" t="str">
            <v>község</v>
          </cell>
          <cell r="C152" t="str">
            <v>Sátoraljaújhelyi</v>
          </cell>
          <cell r="D152" t="str">
            <v>Sátoraljaújhely</v>
          </cell>
          <cell r="E152" t="str">
            <v>Sátoraljaújhelyi</v>
          </cell>
          <cell r="F152" t="str">
            <v>Sátoraljaújhely</v>
          </cell>
          <cell r="G152">
            <v>826</v>
          </cell>
        </row>
        <row r="153">
          <cell r="A153" t="str">
            <v>Homrogd</v>
          </cell>
          <cell r="B153" t="str">
            <v>község</v>
          </cell>
          <cell r="C153" t="str">
            <v>Szikszói</v>
          </cell>
          <cell r="D153" t="str">
            <v>Szikszó</v>
          </cell>
          <cell r="E153" t="str">
            <v>Szikszói</v>
          </cell>
          <cell r="F153" t="str">
            <v>Szikszó</v>
          </cell>
          <cell r="G153">
            <v>956</v>
          </cell>
        </row>
        <row r="154">
          <cell r="A154" t="str">
            <v>Igrici</v>
          </cell>
          <cell r="B154" t="str">
            <v>község</v>
          </cell>
          <cell r="C154" t="str">
            <v>Mezőcsáti</v>
          </cell>
          <cell r="D154" t="str">
            <v>Mezőcsát</v>
          </cell>
          <cell r="E154" t="str">
            <v>Mezőcsáti</v>
          </cell>
          <cell r="F154" t="str">
            <v>Mezőcsát</v>
          </cell>
          <cell r="G154">
            <v>1219</v>
          </cell>
        </row>
        <row r="155">
          <cell r="A155" t="str">
            <v>Imola</v>
          </cell>
          <cell r="B155" t="str">
            <v>község</v>
          </cell>
          <cell r="C155" t="str">
            <v>Kazincbarcikai</v>
          </cell>
          <cell r="D155" t="str">
            <v>Kazincbarcika</v>
          </cell>
          <cell r="E155" t="str">
            <v>Putnoki</v>
          </cell>
          <cell r="F155" t="str">
            <v>Putnok</v>
          </cell>
          <cell r="G155">
            <v>96</v>
          </cell>
        </row>
        <row r="156">
          <cell r="A156" t="str">
            <v>Ináncs</v>
          </cell>
          <cell r="B156" t="str">
            <v>község</v>
          </cell>
          <cell r="C156" t="str">
            <v>Encsi</v>
          </cell>
          <cell r="D156" t="str">
            <v>Encs</v>
          </cell>
          <cell r="E156" t="str">
            <v>Encsi</v>
          </cell>
          <cell r="F156" t="str">
            <v>Encs</v>
          </cell>
          <cell r="G156">
            <v>1242</v>
          </cell>
        </row>
        <row r="157">
          <cell r="A157" t="str">
            <v>Irota</v>
          </cell>
          <cell r="B157" t="str">
            <v>község</v>
          </cell>
          <cell r="C157" t="str">
            <v>Edelényi</v>
          </cell>
          <cell r="D157" t="str">
            <v>Edelény</v>
          </cell>
          <cell r="E157" t="str">
            <v>Edelényi</v>
          </cell>
          <cell r="F157" t="str">
            <v>Edelény</v>
          </cell>
          <cell r="G157">
            <v>67</v>
          </cell>
        </row>
        <row r="158">
          <cell r="A158" t="str">
            <v>Izsófalva</v>
          </cell>
          <cell r="B158" t="str">
            <v>nagyközség</v>
          </cell>
          <cell r="C158" t="str">
            <v>Kazincbarcikai</v>
          </cell>
          <cell r="D158" t="str">
            <v>Kazincbarcika</v>
          </cell>
          <cell r="E158" t="str">
            <v>Kazincbarcikai</v>
          </cell>
          <cell r="F158" t="str">
            <v>Kazincbarcika</v>
          </cell>
          <cell r="G158">
            <v>1739</v>
          </cell>
        </row>
        <row r="159">
          <cell r="A159" t="str">
            <v>Jákfalva</v>
          </cell>
          <cell r="B159" t="str">
            <v>község</v>
          </cell>
          <cell r="C159" t="str">
            <v>Kazincbarcikai</v>
          </cell>
          <cell r="D159" t="str">
            <v>Kazincbarcika</v>
          </cell>
          <cell r="E159" t="str">
            <v>Putnoki</v>
          </cell>
          <cell r="F159" t="str">
            <v>Putnok</v>
          </cell>
          <cell r="G159">
            <v>525</v>
          </cell>
        </row>
        <row r="160">
          <cell r="A160" t="str">
            <v>Járdánháza</v>
          </cell>
          <cell r="B160" t="str">
            <v>község</v>
          </cell>
          <cell r="C160" t="str">
            <v>Ózdi</v>
          </cell>
          <cell r="D160" t="str">
            <v>Ózd</v>
          </cell>
          <cell r="E160" t="str">
            <v>Ózdi</v>
          </cell>
          <cell r="F160" t="str">
            <v>Ózd</v>
          </cell>
          <cell r="G160">
            <v>1792</v>
          </cell>
        </row>
        <row r="161">
          <cell r="A161" t="str">
            <v>Jósvafő</v>
          </cell>
          <cell r="B161" t="str">
            <v>község</v>
          </cell>
          <cell r="C161" t="str">
            <v>Edelényi</v>
          </cell>
          <cell r="D161" t="str">
            <v>Edelény</v>
          </cell>
          <cell r="E161" t="str">
            <v>Putnoki</v>
          </cell>
          <cell r="F161" t="str">
            <v>Putnok</v>
          </cell>
          <cell r="G161">
            <v>235</v>
          </cell>
        </row>
        <row r="162">
          <cell r="A162" t="str">
            <v>Kács</v>
          </cell>
          <cell r="B162" t="str">
            <v>község</v>
          </cell>
          <cell r="C162" t="str">
            <v>Mezőkövesdi</v>
          </cell>
          <cell r="D162" t="str">
            <v>Mezőkövesd</v>
          </cell>
          <cell r="E162" t="str">
            <v>Mezőkövesdi</v>
          </cell>
          <cell r="F162" t="str">
            <v>Mezőkövesd</v>
          </cell>
          <cell r="G162">
            <v>509</v>
          </cell>
        </row>
        <row r="163">
          <cell r="A163" t="str">
            <v>Kánó</v>
          </cell>
          <cell r="B163" t="str">
            <v>község</v>
          </cell>
          <cell r="C163" t="str">
            <v>Kazincbarcikai</v>
          </cell>
          <cell r="D163" t="str">
            <v>Kazincbarcika</v>
          </cell>
          <cell r="E163" t="str">
            <v>Putnoki</v>
          </cell>
          <cell r="F163" t="str">
            <v>Putnok</v>
          </cell>
          <cell r="G163">
            <v>163</v>
          </cell>
        </row>
        <row r="164">
          <cell r="A164" t="str">
            <v>Kány</v>
          </cell>
          <cell r="B164" t="str">
            <v>község</v>
          </cell>
          <cell r="C164" t="str">
            <v>Encsi</v>
          </cell>
          <cell r="D164" t="str">
            <v>Encs</v>
          </cell>
          <cell r="E164" t="str">
            <v>Encsi</v>
          </cell>
          <cell r="F164" t="str">
            <v>Encs</v>
          </cell>
          <cell r="G164">
            <v>63</v>
          </cell>
        </row>
        <row r="165">
          <cell r="A165" t="str">
            <v>Karcsa</v>
          </cell>
          <cell r="B165" t="str">
            <v>község</v>
          </cell>
          <cell r="C165" t="str">
            <v>Bodrogközi</v>
          </cell>
          <cell r="D165" t="str">
            <v>Cigánd</v>
          </cell>
          <cell r="E165" t="str">
            <v>Cigándi</v>
          </cell>
          <cell r="F165" t="str">
            <v>Cigánd</v>
          </cell>
          <cell r="G165">
            <v>1734</v>
          </cell>
        </row>
        <row r="166">
          <cell r="A166" t="str">
            <v>Karos</v>
          </cell>
          <cell r="B166" t="str">
            <v>község</v>
          </cell>
          <cell r="C166" t="str">
            <v>Bodrogközi</v>
          </cell>
          <cell r="D166" t="str">
            <v>Cigánd</v>
          </cell>
          <cell r="E166" t="str">
            <v>Cigándi</v>
          </cell>
          <cell r="F166" t="str">
            <v>Cigánd</v>
          </cell>
          <cell r="G166">
            <v>496</v>
          </cell>
        </row>
        <row r="167">
          <cell r="A167" t="str">
            <v>Kazincbarcika</v>
          </cell>
          <cell r="B167" t="str">
            <v>város</v>
          </cell>
          <cell r="C167" t="str">
            <v>Kazincbarcikai</v>
          </cell>
          <cell r="D167" t="str">
            <v>Kazincbarcika</v>
          </cell>
          <cell r="E167" t="str">
            <v>Kazincbarcikai</v>
          </cell>
          <cell r="F167" t="str">
            <v>Kazincbarcika</v>
          </cell>
          <cell r="G167">
            <v>28664</v>
          </cell>
        </row>
        <row r="168">
          <cell r="A168" t="str">
            <v>Kázsmárk</v>
          </cell>
          <cell r="B168" t="str">
            <v>község</v>
          </cell>
          <cell r="C168" t="str">
            <v>Szikszói</v>
          </cell>
          <cell r="D168" t="str">
            <v>Szikszó</v>
          </cell>
          <cell r="E168" t="str">
            <v>Szikszói</v>
          </cell>
          <cell r="F168" t="str">
            <v>Szikszó</v>
          </cell>
          <cell r="G168">
            <v>959</v>
          </cell>
        </row>
        <row r="169">
          <cell r="A169" t="str">
            <v>Kéked</v>
          </cell>
          <cell r="B169" t="str">
            <v>község</v>
          </cell>
          <cell r="C169" t="str">
            <v>Abaúj-Hegyközi</v>
          </cell>
          <cell r="D169" t="str">
            <v>Gönc</v>
          </cell>
          <cell r="E169" t="str">
            <v>Gönci</v>
          </cell>
          <cell r="F169" t="str">
            <v>Gönc</v>
          </cell>
          <cell r="G169">
            <v>171</v>
          </cell>
        </row>
        <row r="170">
          <cell r="A170" t="str">
            <v>Kelemér</v>
          </cell>
          <cell r="B170" t="str">
            <v>község</v>
          </cell>
          <cell r="C170" t="str">
            <v>Ózdi</v>
          </cell>
          <cell r="D170" t="str">
            <v>Ózd</v>
          </cell>
          <cell r="E170" t="str">
            <v>Putnoki</v>
          </cell>
          <cell r="F170" t="str">
            <v>Putnok</v>
          </cell>
          <cell r="G170">
            <v>525</v>
          </cell>
        </row>
        <row r="171">
          <cell r="A171" t="str">
            <v>Kenézlő</v>
          </cell>
          <cell r="B171" t="str">
            <v>község</v>
          </cell>
          <cell r="C171" t="str">
            <v>Sárospataki</v>
          </cell>
          <cell r="D171" t="str">
            <v>Sárospatak</v>
          </cell>
          <cell r="E171" t="str">
            <v>Sárospataki</v>
          </cell>
          <cell r="F171" t="str">
            <v>Sárospatak</v>
          </cell>
          <cell r="G171">
            <v>1229</v>
          </cell>
        </row>
        <row r="172">
          <cell r="A172" t="str">
            <v>Keresztéte</v>
          </cell>
          <cell r="B172" t="str">
            <v>község</v>
          </cell>
          <cell r="C172" t="str">
            <v>Encsi</v>
          </cell>
          <cell r="D172" t="str">
            <v>Encs</v>
          </cell>
          <cell r="E172" t="str">
            <v>Encsi</v>
          </cell>
          <cell r="F172" t="str">
            <v>Encs</v>
          </cell>
          <cell r="G172">
            <v>41</v>
          </cell>
        </row>
        <row r="173">
          <cell r="A173" t="str">
            <v>Kesznyéten</v>
          </cell>
          <cell r="B173" t="str">
            <v>község</v>
          </cell>
          <cell r="C173" t="str">
            <v>Tiszaújvárosi</v>
          </cell>
          <cell r="D173" t="str">
            <v>Tiszaújváros</v>
          </cell>
          <cell r="E173" t="str">
            <v>Tiszaújvárosi</v>
          </cell>
          <cell r="F173" t="str">
            <v>Tiszaújváros</v>
          </cell>
          <cell r="G173">
            <v>1900</v>
          </cell>
        </row>
        <row r="174">
          <cell r="A174" t="str">
            <v>Királd</v>
          </cell>
          <cell r="B174" t="str">
            <v>község</v>
          </cell>
          <cell r="C174" t="str">
            <v>Ózdi</v>
          </cell>
          <cell r="D174" t="str">
            <v>Ózd</v>
          </cell>
          <cell r="E174" t="str">
            <v>Putnoki</v>
          </cell>
          <cell r="F174" t="str">
            <v>Putnok</v>
          </cell>
          <cell r="G174">
            <v>834</v>
          </cell>
        </row>
        <row r="175">
          <cell r="A175" t="str">
            <v>Kiscsécs</v>
          </cell>
          <cell r="B175" t="str">
            <v>község</v>
          </cell>
          <cell r="C175" t="str">
            <v>Tiszaújvárosi</v>
          </cell>
          <cell r="D175" t="str">
            <v>Tiszaújváros</v>
          </cell>
          <cell r="E175" t="str">
            <v>Tiszaújvárosi</v>
          </cell>
          <cell r="F175" t="str">
            <v>Tiszaújváros</v>
          </cell>
          <cell r="G175">
            <v>207</v>
          </cell>
        </row>
        <row r="176">
          <cell r="A176" t="str">
            <v>Kisgyőr</v>
          </cell>
          <cell r="B176" t="str">
            <v>község</v>
          </cell>
          <cell r="C176" t="str">
            <v>Miskolci</v>
          </cell>
          <cell r="D176" t="str">
            <v>Miskolc</v>
          </cell>
          <cell r="E176" t="str">
            <v>Miskolci</v>
          </cell>
          <cell r="F176" t="str">
            <v>Miskolc</v>
          </cell>
          <cell r="G176">
            <v>1648</v>
          </cell>
        </row>
        <row r="177">
          <cell r="A177" t="str">
            <v>Kishuta</v>
          </cell>
          <cell r="B177" t="str">
            <v>község</v>
          </cell>
          <cell r="C177" t="str">
            <v>Sátoraljaújhelyi</v>
          </cell>
          <cell r="D177" t="str">
            <v>Sátoraljaújhely</v>
          </cell>
          <cell r="E177" t="str">
            <v>Sátoraljaújhelyi</v>
          </cell>
          <cell r="F177" t="str">
            <v>Sátoraljaújhely</v>
          </cell>
          <cell r="G177">
            <v>272</v>
          </cell>
        </row>
        <row r="178">
          <cell r="A178" t="str">
            <v>Kiskinizs</v>
          </cell>
          <cell r="B178" t="str">
            <v>község</v>
          </cell>
          <cell r="C178" t="str">
            <v>Szikszói</v>
          </cell>
          <cell r="D178" t="str">
            <v>Szikszó</v>
          </cell>
          <cell r="E178" t="str">
            <v>Szikszói</v>
          </cell>
          <cell r="F178" t="str">
            <v>Szikszó</v>
          </cell>
          <cell r="G178">
            <v>359</v>
          </cell>
        </row>
        <row r="179">
          <cell r="A179" t="str">
            <v>Kisrozvágy</v>
          </cell>
          <cell r="B179" t="str">
            <v>község</v>
          </cell>
          <cell r="C179" t="str">
            <v>Bodrogközi</v>
          </cell>
          <cell r="D179" t="str">
            <v>Cigánd</v>
          </cell>
          <cell r="E179" t="str">
            <v>Cigándi</v>
          </cell>
          <cell r="F179" t="str">
            <v>Cigánd</v>
          </cell>
          <cell r="G179">
            <v>121</v>
          </cell>
        </row>
        <row r="180">
          <cell r="A180" t="str">
            <v>Kissikátor</v>
          </cell>
          <cell r="B180" t="str">
            <v>község</v>
          </cell>
          <cell r="C180" t="str">
            <v>Ózdi</v>
          </cell>
          <cell r="D180" t="str">
            <v>Ózd</v>
          </cell>
          <cell r="E180" t="str">
            <v>Ózdi</v>
          </cell>
          <cell r="F180" t="str">
            <v>Ózd</v>
          </cell>
          <cell r="G180">
            <v>312</v>
          </cell>
        </row>
        <row r="181">
          <cell r="A181" t="str">
            <v>Kistokaj</v>
          </cell>
          <cell r="B181" t="str">
            <v>község</v>
          </cell>
          <cell r="C181" t="str">
            <v>Miskolci</v>
          </cell>
          <cell r="D181" t="str">
            <v>Miskolc</v>
          </cell>
          <cell r="E181" t="str">
            <v>Miskolci</v>
          </cell>
          <cell r="F181" t="str">
            <v>Miskolc</v>
          </cell>
          <cell r="G181">
            <v>2121</v>
          </cell>
        </row>
        <row r="182">
          <cell r="A182" t="str">
            <v>Komjáti</v>
          </cell>
          <cell r="B182" t="str">
            <v>község</v>
          </cell>
          <cell r="C182" t="str">
            <v>Edelényi</v>
          </cell>
          <cell r="D182" t="str">
            <v>Edelény</v>
          </cell>
          <cell r="E182" t="str">
            <v>Edelényi</v>
          </cell>
          <cell r="F182" t="str">
            <v>Edelény</v>
          </cell>
          <cell r="G182">
            <v>254</v>
          </cell>
        </row>
        <row r="183">
          <cell r="A183" t="str">
            <v>Komlóska</v>
          </cell>
          <cell r="B183" t="str">
            <v>község</v>
          </cell>
          <cell r="C183" t="str">
            <v>Sárospataki</v>
          </cell>
          <cell r="D183" t="str">
            <v>Sárospatak</v>
          </cell>
          <cell r="E183" t="str">
            <v>Sárospataki</v>
          </cell>
          <cell r="F183" t="str">
            <v>Sárospatak</v>
          </cell>
          <cell r="G183">
            <v>237</v>
          </cell>
        </row>
        <row r="184">
          <cell r="A184" t="str">
            <v>Kondó</v>
          </cell>
          <cell r="B184" t="str">
            <v>község</v>
          </cell>
          <cell r="C184" t="str">
            <v>Miskolci</v>
          </cell>
          <cell r="D184" t="str">
            <v>Miskolc</v>
          </cell>
          <cell r="E184" t="str">
            <v>Miskolci</v>
          </cell>
          <cell r="F184" t="str">
            <v>Miskolc</v>
          </cell>
          <cell r="G184">
            <v>607</v>
          </cell>
        </row>
        <row r="185">
          <cell r="A185" t="str">
            <v>Korlát</v>
          </cell>
          <cell r="B185" t="str">
            <v>község</v>
          </cell>
          <cell r="C185" t="str">
            <v>Abaúj-Hegyközi</v>
          </cell>
          <cell r="D185" t="str">
            <v>Gönc</v>
          </cell>
          <cell r="E185" t="str">
            <v>Gönci</v>
          </cell>
          <cell r="F185" t="str">
            <v>Gönc</v>
          </cell>
          <cell r="G185">
            <v>295</v>
          </cell>
        </row>
        <row r="186">
          <cell r="A186" t="str">
            <v>Kovácsvágás</v>
          </cell>
          <cell r="B186" t="str">
            <v>község</v>
          </cell>
          <cell r="C186" t="str">
            <v>Sátoraljaújhelyi</v>
          </cell>
          <cell r="D186" t="str">
            <v>Sátoraljaújhely</v>
          </cell>
          <cell r="E186" t="str">
            <v>Sátoraljaújhelyi</v>
          </cell>
          <cell r="F186" t="str">
            <v>Sátoraljaújhely</v>
          </cell>
          <cell r="G186">
            <v>649</v>
          </cell>
        </row>
        <row r="187">
          <cell r="A187" t="str">
            <v>Köröm</v>
          </cell>
          <cell r="B187" t="str">
            <v>község</v>
          </cell>
          <cell r="C187" t="str">
            <v>Miskolci</v>
          </cell>
          <cell r="D187" t="str">
            <v>Miskolc</v>
          </cell>
          <cell r="E187" t="str">
            <v>Miskolci</v>
          </cell>
          <cell r="F187" t="str">
            <v>Miskolc</v>
          </cell>
          <cell r="G187">
            <v>1388</v>
          </cell>
        </row>
        <row r="188">
          <cell r="A188" t="str">
            <v>Krasznokvajda</v>
          </cell>
          <cell r="B188" t="str">
            <v>község</v>
          </cell>
          <cell r="C188" t="str">
            <v>Encsi</v>
          </cell>
          <cell r="D188" t="str">
            <v>Encs</v>
          </cell>
          <cell r="E188" t="str">
            <v>Encsi</v>
          </cell>
          <cell r="F188" t="str">
            <v>Encs</v>
          </cell>
          <cell r="G188">
            <v>424</v>
          </cell>
        </row>
        <row r="189">
          <cell r="A189" t="str">
            <v>Kupa</v>
          </cell>
          <cell r="B189" t="str">
            <v>község</v>
          </cell>
          <cell r="C189" t="str">
            <v>Szikszói</v>
          </cell>
          <cell r="D189" t="str">
            <v>Szikszó</v>
          </cell>
          <cell r="E189" t="str">
            <v>Szikszói</v>
          </cell>
          <cell r="F189" t="str">
            <v>Szikszó</v>
          </cell>
          <cell r="G189">
            <v>159</v>
          </cell>
        </row>
        <row r="190">
          <cell r="A190" t="str">
            <v>Kurityán</v>
          </cell>
          <cell r="B190" t="str">
            <v>község</v>
          </cell>
          <cell r="C190" t="str">
            <v>Kazincbarcikai</v>
          </cell>
          <cell r="D190" t="str">
            <v>Kazincbarcika</v>
          </cell>
          <cell r="E190" t="str">
            <v>Kazincbarcikai</v>
          </cell>
          <cell r="F190" t="str">
            <v>Kazincbarcika</v>
          </cell>
          <cell r="G190">
            <v>1598</v>
          </cell>
        </row>
        <row r="191">
          <cell r="A191" t="str">
            <v>Lácacséke</v>
          </cell>
          <cell r="B191" t="str">
            <v>község</v>
          </cell>
          <cell r="C191" t="str">
            <v>Bodrogközi</v>
          </cell>
          <cell r="D191" t="str">
            <v>Cigánd</v>
          </cell>
          <cell r="E191" t="str">
            <v>Cigándi</v>
          </cell>
          <cell r="F191" t="str">
            <v>Cigánd</v>
          </cell>
          <cell r="G191">
            <v>264</v>
          </cell>
        </row>
        <row r="192">
          <cell r="A192" t="str">
            <v>Ládbesenyő</v>
          </cell>
          <cell r="B192" t="str">
            <v>község</v>
          </cell>
          <cell r="C192" t="str">
            <v>Edelényi</v>
          </cell>
          <cell r="D192" t="str">
            <v>Edelény</v>
          </cell>
          <cell r="E192" t="str">
            <v>Edelényi</v>
          </cell>
          <cell r="F192" t="str">
            <v>Edelény</v>
          </cell>
          <cell r="G192">
            <v>271</v>
          </cell>
        </row>
        <row r="193">
          <cell r="A193" t="str">
            <v>Lak</v>
          </cell>
          <cell r="B193" t="str">
            <v>község</v>
          </cell>
          <cell r="C193" t="str">
            <v>Edelényi</v>
          </cell>
          <cell r="D193" t="str">
            <v>Edelény</v>
          </cell>
          <cell r="E193" t="str">
            <v>Edelényi</v>
          </cell>
          <cell r="F193" t="str">
            <v>Edelény</v>
          </cell>
          <cell r="G193">
            <v>604</v>
          </cell>
        </row>
        <row r="194">
          <cell r="A194" t="str">
            <v>Legyesbénye</v>
          </cell>
          <cell r="B194" t="str">
            <v>község</v>
          </cell>
          <cell r="C194" t="str">
            <v>Szerencsi</v>
          </cell>
          <cell r="D194" t="str">
            <v>Szerencs</v>
          </cell>
          <cell r="E194" t="str">
            <v>Szerencsi</v>
          </cell>
          <cell r="F194" t="str">
            <v>Szerencs</v>
          </cell>
          <cell r="G194">
            <v>1516</v>
          </cell>
        </row>
        <row r="195">
          <cell r="A195" t="str">
            <v>Léh</v>
          </cell>
          <cell r="B195" t="str">
            <v>község</v>
          </cell>
          <cell r="C195" t="str">
            <v>Szikszói</v>
          </cell>
          <cell r="D195" t="str">
            <v>Szikszó</v>
          </cell>
          <cell r="E195" t="str">
            <v>Szikszói</v>
          </cell>
          <cell r="F195" t="str">
            <v>Szikszó</v>
          </cell>
          <cell r="G195">
            <v>473</v>
          </cell>
        </row>
        <row r="196">
          <cell r="A196" t="str">
            <v>Lénárddaróc</v>
          </cell>
          <cell r="B196" t="str">
            <v>község</v>
          </cell>
          <cell r="C196" t="str">
            <v>Ózdi</v>
          </cell>
          <cell r="D196" t="str">
            <v>Ózd</v>
          </cell>
          <cell r="E196" t="str">
            <v>Ózdi</v>
          </cell>
          <cell r="F196" t="str">
            <v>Ózd</v>
          </cell>
          <cell r="G196">
            <v>289</v>
          </cell>
        </row>
        <row r="197">
          <cell r="A197" t="str">
            <v>Litka</v>
          </cell>
          <cell r="B197" t="str">
            <v>község</v>
          </cell>
          <cell r="C197" t="str">
            <v>Encsi</v>
          </cell>
          <cell r="D197" t="str">
            <v>Encs</v>
          </cell>
          <cell r="E197" t="str">
            <v>Encsi</v>
          </cell>
          <cell r="F197" t="str">
            <v>Encs</v>
          </cell>
          <cell r="G197">
            <v>37</v>
          </cell>
        </row>
        <row r="198">
          <cell r="A198" t="str">
            <v>Mád</v>
          </cell>
          <cell r="B198" t="str">
            <v>község</v>
          </cell>
          <cell r="C198" t="str">
            <v>Szerencsi</v>
          </cell>
          <cell r="D198" t="str">
            <v>Szerencs</v>
          </cell>
          <cell r="E198" t="str">
            <v>Szerencsi</v>
          </cell>
          <cell r="F198" t="str">
            <v>Szerencs</v>
          </cell>
          <cell r="G198">
            <v>2128</v>
          </cell>
        </row>
        <row r="199">
          <cell r="A199" t="str">
            <v>Makkoshotyka</v>
          </cell>
          <cell r="B199" t="str">
            <v>község</v>
          </cell>
          <cell r="C199" t="str">
            <v>Sárospataki</v>
          </cell>
          <cell r="D199" t="str">
            <v>Sárospatak</v>
          </cell>
          <cell r="E199" t="str">
            <v>Sárospataki</v>
          </cell>
          <cell r="F199" t="str">
            <v>Sárospatak</v>
          </cell>
          <cell r="G199">
            <v>869</v>
          </cell>
        </row>
        <row r="200">
          <cell r="A200" t="str">
            <v>Mályi</v>
          </cell>
          <cell r="B200" t="str">
            <v>község</v>
          </cell>
          <cell r="C200" t="str">
            <v>Miskolci</v>
          </cell>
          <cell r="D200" t="str">
            <v>Miskolc</v>
          </cell>
          <cell r="E200" t="str">
            <v>Miskolci</v>
          </cell>
          <cell r="F200" t="str">
            <v>Miskolc</v>
          </cell>
          <cell r="G200">
            <v>4111</v>
          </cell>
        </row>
        <row r="201">
          <cell r="A201" t="str">
            <v>Mályinka</v>
          </cell>
          <cell r="B201" t="str">
            <v>község</v>
          </cell>
          <cell r="C201" t="str">
            <v>Kazincbarcikai</v>
          </cell>
          <cell r="D201" t="str">
            <v>Kazincbarcika</v>
          </cell>
          <cell r="E201" t="str">
            <v>Kazincbarcikai</v>
          </cell>
          <cell r="F201" t="str">
            <v>Kazincbarcika</v>
          </cell>
          <cell r="G201">
            <v>475</v>
          </cell>
        </row>
        <row r="202">
          <cell r="A202" t="str">
            <v>Martonyi</v>
          </cell>
          <cell r="B202" t="str">
            <v>község</v>
          </cell>
          <cell r="C202" t="str">
            <v>Edelényi</v>
          </cell>
          <cell r="D202" t="str">
            <v>Edelény</v>
          </cell>
          <cell r="E202" t="str">
            <v>Edelényi</v>
          </cell>
          <cell r="F202" t="str">
            <v>Edelény</v>
          </cell>
          <cell r="G202">
            <v>374</v>
          </cell>
        </row>
        <row r="203">
          <cell r="A203" t="str">
            <v>Megyaszó</v>
          </cell>
          <cell r="B203" t="str">
            <v>község</v>
          </cell>
          <cell r="C203" t="str">
            <v>Szerencsi</v>
          </cell>
          <cell r="D203" t="str">
            <v>Szerencs</v>
          </cell>
          <cell r="E203" t="str">
            <v>Szerencsi</v>
          </cell>
          <cell r="F203" t="str">
            <v>Szerencs</v>
          </cell>
          <cell r="G203">
            <v>2722</v>
          </cell>
        </row>
        <row r="204">
          <cell r="A204" t="str">
            <v>Méra</v>
          </cell>
          <cell r="B204" t="str">
            <v>község</v>
          </cell>
          <cell r="C204" t="str">
            <v>Encsi</v>
          </cell>
          <cell r="D204" t="str">
            <v>Encs</v>
          </cell>
          <cell r="E204" t="str">
            <v>Encsi</v>
          </cell>
          <cell r="F204" t="str">
            <v>Encs</v>
          </cell>
          <cell r="G204">
            <v>1731</v>
          </cell>
        </row>
        <row r="205">
          <cell r="A205" t="str">
            <v>Meszes</v>
          </cell>
          <cell r="B205" t="str">
            <v>község</v>
          </cell>
          <cell r="C205" t="str">
            <v>Edelényi</v>
          </cell>
          <cell r="D205" t="str">
            <v>Edelény</v>
          </cell>
          <cell r="E205" t="str">
            <v>Edelényi</v>
          </cell>
          <cell r="F205" t="str">
            <v>Edelény</v>
          </cell>
          <cell r="G205">
            <v>157</v>
          </cell>
        </row>
        <row r="206">
          <cell r="A206" t="str">
            <v>Mezőcsát</v>
          </cell>
          <cell r="B206" t="str">
            <v>város</v>
          </cell>
          <cell r="C206" t="str">
            <v>Mezőcsáti</v>
          </cell>
          <cell r="D206" t="str">
            <v>Mezőcsát</v>
          </cell>
          <cell r="E206" t="str">
            <v>Mezőcsáti</v>
          </cell>
          <cell r="F206" t="str">
            <v>Mezőcsát</v>
          </cell>
          <cell r="G206">
            <v>5891</v>
          </cell>
        </row>
        <row r="207">
          <cell r="A207" t="str">
            <v>Mezőkeresztes</v>
          </cell>
          <cell r="B207" t="str">
            <v>város</v>
          </cell>
          <cell r="C207" t="str">
            <v>Mezőkövesdi</v>
          </cell>
          <cell r="D207" t="str">
            <v>Mezőkövesd</v>
          </cell>
          <cell r="E207" t="str">
            <v>Mezőkövesdi</v>
          </cell>
          <cell r="F207" t="str">
            <v>Mezőkövesd</v>
          </cell>
          <cell r="G207">
            <v>3803</v>
          </cell>
        </row>
        <row r="208">
          <cell r="A208" t="str">
            <v>Mezőkövesd</v>
          </cell>
          <cell r="B208" t="str">
            <v>város</v>
          </cell>
          <cell r="C208" t="str">
            <v>Mezőkövesdi</v>
          </cell>
          <cell r="D208" t="str">
            <v>Mezőkövesd</v>
          </cell>
          <cell r="E208" t="str">
            <v>Mezőkövesdi</v>
          </cell>
          <cell r="F208" t="str">
            <v>Mezőkövesd</v>
          </cell>
          <cell r="G208">
            <v>16538</v>
          </cell>
        </row>
        <row r="209">
          <cell r="A209" t="str">
            <v>Mezőnagymihály</v>
          </cell>
          <cell r="B209" t="str">
            <v>község</v>
          </cell>
          <cell r="C209" t="str">
            <v>Mezőkövesdi</v>
          </cell>
          <cell r="D209" t="str">
            <v>Mezőkövesd</v>
          </cell>
          <cell r="E209" t="str">
            <v>Mezőkövesdi</v>
          </cell>
          <cell r="F209" t="str">
            <v>Mezőkövesd</v>
          </cell>
          <cell r="G209">
            <v>1032</v>
          </cell>
        </row>
        <row r="210">
          <cell r="A210" t="str">
            <v>Mezőnyárád</v>
          </cell>
          <cell r="B210" t="str">
            <v>község</v>
          </cell>
          <cell r="C210" t="str">
            <v>Mezőkövesdi</v>
          </cell>
          <cell r="D210" t="str">
            <v>Mezőkövesd</v>
          </cell>
          <cell r="E210" t="str">
            <v>Mezőkövesdi</v>
          </cell>
          <cell r="F210" t="str">
            <v>Mezőkövesd</v>
          </cell>
          <cell r="G210">
            <v>1532</v>
          </cell>
        </row>
        <row r="211">
          <cell r="A211" t="str">
            <v>Mezőzombor</v>
          </cell>
          <cell r="B211" t="str">
            <v>község</v>
          </cell>
          <cell r="C211" t="str">
            <v>Szerencsi</v>
          </cell>
          <cell r="D211" t="str">
            <v>Szerencs</v>
          </cell>
          <cell r="E211" t="str">
            <v>Szerencsi</v>
          </cell>
          <cell r="F211" t="str">
            <v>Szerencs</v>
          </cell>
          <cell r="G211">
            <v>2378</v>
          </cell>
        </row>
        <row r="212">
          <cell r="A212" t="str">
            <v>Mikóháza</v>
          </cell>
          <cell r="B212" t="str">
            <v>község</v>
          </cell>
          <cell r="C212" t="str">
            <v>Sátoraljaújhelyi</v>
          </cell>
          <cell r="D212" t="str">
            <v>Sátoraljaújhely</v>
          </cell>
          <cell r="E212" t="str">
            <v>Sátoraljaújhelyi</v>
          </cell>
          <cell r="F212" t="str">
            <v>Sátoraljaújhely</v>
          </cell>
          <cell r="G212">
            <v>576</v>
          </cell>
        </row>
        <row r="213">
          <cell r="A213" t="str">
            <v>Miskolc</v>
          </cell>
          <cell r="B213" t="str">
            <v>megyeszékhely, megyei jogú város</v>
          </cell>
          <cell r="C213" t="str">
            <v>Miskolci</v>
          </cell>
          <cell r="D213" t="str">
            <v>Miskolc</v>
          </cell>
          <cell r="E213" t="str">
            <v>Miskolci</v>
          </cell>
          <cell r="F213" t="str">
            <v>Miskolc</v>
          </cell>
          <cell r="G213">
            <v>166823</v>
          </cell>
        </row>
        <row r="214">
          <cell r="A214" t="str">
            <v>Miskolc (Bükkszentlászló) 3510</v>
          </cell>
          <cell r="B214" t="str">
            <v>megyeszékhely, megyei jogú város</v>
          </cell>
          <cell r="C214" t="str">
            <v>Miskolci</v>
          </cell>
          <cell r="D214" t="str">
            <v>Miskolc</v>
          </cell>
          <cell r="E214" t="str">
            <v>Miskolci</v>
          </cell>
          <cell r="F214" t="str">
            <v>Miskolc</v>
          </cell>
          <cell r="G214">
            <v>166823</v>
          </cell>
        </row>
        <row r="215">
          <cell r="A215" t="str">
            <v>Miskolc (Görömböly) 3516</v>
          </cell>
          <cell r="B215" t="str">
            <v>megyeszékhely, megyei jogú város</v>
          </cell>
          <cell r="C215" t="str">
            <v>Miskolci</v>
          </cell>
          <cell r="D215" t="str">
            <v>Miskolc</v>
          </cell>
          <cell r="E215" t="str">
            <v>Miskolci</v>
          </cell>
          <cell r="F215" t="str">
            <v>Miskolc</v>
          </cell>
          <cell r="G215">
            <v>166823</v>
          </cell>
        </row>
        <row r="216">
          <cell r="A216" t="str">
            <v>Miskolc (Hejőcsaba) 3508</v>
          </cell>
          <cell r="B216" t="str">
            <v>megyeszékhely, megyei jogú város</v>
          </cell>
          <cell r="C216" t="str">
            <v>Miskolci</v>
          </cell>
          <cell r="D216" t="str">
            <v>Miskolc</v>
          </cell>
          <cell r="E216" t="str">
            <v>Miskolci</v>
          </cell>
          <cell r="F216" t="str">
            <v>Miskolc</v>
          </cell>
          <cell r="G216">
            <v>166823</v>
          </cell>
        </row>
        <row r="217">
          <cell r="A217" t="str">
            <v>Miskolc (Lillafüred) 3517</v>
          </cell>
          <cell r="B217" t="str">
            <v>megyeszékhely, megyei jogú város</v>
          </cell>
          <cell r="C217" t="str">
            <v>Miskolci</v>
          </cell>
          <cell r="D217" t="str">
            <v>Miskolc</v>
          </cell>
          <cell r="E217" t="str">
            <v>Miskolci</v>
          </cell>
          <cell r="F217" t="str">
            <v>Miskolc</v>
          </cell>
          <cell r="G217">
            <v>166823</v>
          </cell>
        </row>
        <row r="218">
          <cell r="A218" t="str">
            <v>Miskolc (Pereces) 3518</v>
          </cell>
          <cell r="B218" t="str">
            <v>megyeszékhely, megyei jogú város</v>
          </cell>
          <cell r="C218" t="str">
            <v>Miskolci</v>
          </cell>
          <cell r="D218" t="str">
            <v>Miskolc</v>
          </cell>
          <cell r="E218" t="str">
            <v>Miskolci</v>
          </cell>
          <cell r="F218" t="str">
            <v>Miskolc</v>
          </cell>
          <cell r="G218">
            <v>166823</v>
          </cell>
        </row>
        <row r="219">
          <cell r="A219" t="str">
            <v>Miskolc (Szirma) 3521</v>
          </cell>
          <cell r="B219" t="str">
            <v>megyeszékhely, megyei jogú város</v>
          </cell>
          <cell r="C219" t="str">
            <v>Miskolci</v>
          </cell>
          <cell r="D219" t="str">
            <v>Miskolc</v>
          </cell>
          <cell r="E219" t="str">
            <v>Miskolci</v>
          </cell>
          <cell r="F219" t="str">
            <v>Miskolc</v>
          </cell>
          <cell r="G219">
            <v>166823</v>
          </cell>
        </row>
        <row r="220">
          <cell r="A220" t="str">
            <v>Miskolc (Tapolcafürdő) 3519</v>
          </cell>
          <cell r="B220" t="str">
            <v>megyeszékhely, megyei jogú város</v>
          </cell>
          <cell r="C220" t="str">
            <v>Miskolci</v>
          </cell>
          <cell r="D220" t="str">
            <v>Miskolc</v>
          </cell>
          <cell r="E220" t="str">
            <v>Miskolci</v>
          </cell>
          <cell r="F220" t="str">
            <v>Miskolc</v>
          </cell>
          <cell r="G220">
            <v>166823</v>
          </cell>
        </row>
        <row r="221">
          <cell r="A221" t="str">
            <v>Miskolc 3501</v>
          </cell>
          <cell r="B221" t="str">
            <v>megyeszékhely, megyei jogú város</v>
          </cell>
          <cell r="C221" t="str">
            <v>Miskolci</v>
          </cell>
          <cell r="D221" t="str">
            <v>Miskolc</v>
          </cell>
          <cell r="E221" t="str">
            <v>Miskolci</v>
          </cell>
          <cell r="F221" t="str">
            <v>Miskolc</v>
          </cell>
          <cell r="G221">
            <v>166823</v>
          </cell>
        </row>
        <row r="222">
          <cell r="A222" t="str">
            <v>Miskolc (Egyetemváros) 3515</v>
          </cell>
          <cell r="B222" t="str">
            <v>megyeszékhely, megyei jogú város</v>
          </cell>
          <cell r="C222" t="str">
            <v>Miskolci</v>
          </cell>
          <cell r="D222" t="str">
            <v>Miskolc</v>
          </cell>
          <cell r="E222" t="str">
            <v>Miskolci</v>
          </cell>
          <cell r="F222" t="str">
            <v>Miskolc</v>
          </cell>
          <cell r="G222">
            <v>166823</v>
          </cell>
        </row>
        <row r="223">
          <cell r="A223" t="str">
            <v>Miskolc 3524</v>
          </cell>
          <cell r="B223" t="str">
            <v>megyeszékhely, megyei jogú város</v>
          </cell>
          <cell r="C223" t="str">
            <v>Miskolci</v>
          </cell>
          <cell r="D223" t="str">
            <v>Miskolc</v>
          </cell>
          <cell r="E223" t="str">
            <v>Miskolci</v>
          </cell>
          <cell r="F223" t="str">
            <v>Miskolc</v>
          </cell>
          <cell r="G223">
            <v>166823</v>
          </cell>
        </row>
        <row r="224">
          <cell r="A224" t="str">
            <v>Miskolc 3525</v>
          </cell>
          <cell r="B224" t="str">
            <v>megyeszékhely, megyei jogú város</v>
          </cell>
          <cell r="C224" t="str">
            <v>Miskolci</v>
          </cell>
          <cell r="D224" t="str">
            <v>Miskolc</v>
          </cell>
          <cell r="E224" t="str">
            <v>Miskolci</v>
          </cell>
          <cell r="F224" t="str">
            <v>Miskolc</v>
          </cell>
          <cell r="G224">
            <v>166824</v>
          </cell>
        </row>
        <row r="225">
          <cell r="A225" t="str">
            <v>Miskolc 3526</v>
          </cell>
          <cell r="B225" t="str">
            <v>megyeszékhely, megyei jogú város</v>
          </cell>
          <cell r="C225" t="str">
            <v>Miskolci</v>
          </cell>
          <cell r="D225" t="str">
            <v>Miskolc</v>
          </cell>
          <cell r="E225" t="str">
            <v>Miskolci</v>
          </cell>
          <cell r="F225" t="str">
            <v>Miskolc</v>
          </cell>
          <cell r="G225">
            <v>166823</v>
          </cell>
        </row>
        <row r="226">
          <cell r="A226" t="str">
            <v>Miskolc 3527</v>
          </cell>
          <cell r="B226" t="str">
            <v>megyeszékhely, megyei jogú város</v>
          </cell>
          <cell r="C226" t="str">
            <v>Miskolci</v>
          </cell>
          <cell r="D226" t="str">
            <v>Miskolc</v>
          </cell>
          <cell r="E226" t="str">
            <v>Miskolci</v>
          </cell>
          <cell r="F226" t="str">
            <v>Miskolc</v>
          </cell>
          <cell r="G226">
            <v>166823</v>
          </cell>
        </row>
        <row r="227">
          <cell r="A227" t="str">
            <v>Miskolc 3528</v>
          </cell>
          <cell r="B227" t="str">
            <v>megyeszékhely, megyei jogú város</v>
          </cell>
          <cell r="C227" t="str">
            <v>Miskolci</v>
          </cell>
          <cell r="D227" t="str">
            <v>Miskolc</v>
          </cell>
          <cell r="E227" t="str">
            <v>Miskolci</v>
          </cell>
          <cell r="F227" t="str">
            <v>Miskolc</v>
          </cell>
          <cell r="G227">
            <v>166823</v>
          </cell>
        </row>
        <row r="228">
          <cell r="A228" t="str">
            <v>Miskolc 3529</v>
          </cell>
          <cell r="B228" t="str">
            <v>megyeszékhely, megyei jogú város</v>
          </cell>
          <cell r="C228" t="str">
            <v>Miskolci</v>
          </cell>
          <cell r="D228" t="str">
            <v>Miskolc</v>
          </cell>
          <cell r="E228" t="str">
            <v>Miskolci</v>
          </cell>
          <cell r="F228" t="str">
            <v>Miskolc</v>
          </cell>
          <cell r="G228">
            <v>166823</v>
          </cell>
        </row>
        <row r="229">
          <cell r="A229" t="str">
            <v>Miskolc 3530</v>
          </cell>
          <cell r="B229" t="str">
            <v>megyeszékhely, megyei jogú város</v>
          </cell>
          <cell r="C229" t="str">
            <v>Miskolci</v>
          </cell>
          <cell r="D229" t="str">
            <v>Miskolc</v>
          </cell>
          <cell r="E229" t="str">
            <v>Miskolci</v>
          </cell>
          <cell r="F229" t="str">
            <v>Miskolc</v>
          </cell>
          <cell r="G229">
            <v>166823</v>
          </cell>
        </row>
        <row r="230">
          <cell r="A230" t="str">
            <v>Miskolc 3531</v>
          </cell>
          <cell r="B230" t="str">
            <v>megyeszékhely, megyei jogú város</v>
          </cell>
          <cell r="C230" t="str">
            <v>Miskolci</v>
          </cell>
          <cell r="D230" t="str">
            <v>Miskolc</v>
          </cell>
          <cell r="E230" t="str">
            <v>Miskolci</v>
          </cell>
          <cell r="F230" t="str">
            <v>Miskolc</v>
          </cell>
          <cell r="G230">
            <v>166823</v>
          </cell>
        </row>
        <row r="231">
          <cell r="A231" t="str">
            <v>Miskolc 3532</v>
          </cell>
          <cell r="B231" t="str">
            <v>megyeszékhely, megyei jogú város</v>
          </cell>
          <cell r="C231" t="str">
            <v>Miskolci</v>
          </cell>
          <cell r="D231" t="str">
            <v>Miskolc</v>
          </cell>
          <cell r="E231" t="str">
            <v>Miskolci</v>
          </cell>
          <cell r="F231" t="str">
            <v>Miskolc</v>
          </cell>
          <cell r="G231">
            <v>166823</v>
          </cell>
        </row>
        <row r="232">
          <cell r="A232" t="str">
            <v>Miskolc 3533</v>
          </cell>
          <cell r="B232" t="str">
            <v>megyeszékhely, megyei jogú város</v>
          </cell>
          <cell r="C232" t="str">
            <v>Miskolci</v>
          </cell>
          <cell r="D232" t="str">
            <v>Miskolc</v>
          </cell>
          <cell r="E232" t="str">
            <v>Miskolci</v>
          </cell>
          <cell r="F232" t="str">
            <v>Miskolc</v>
          </cell>
          <cell r="G232">
            <v>166823</v>
          </cell>
        </row>
        <row r="233">
          <cell r="A233" t="str">
            <v>Miskolc 3534</v>
          </cell>
          <cell r="B233" t="str">
            <v>megyeszékhely, megyei jogú város</v>
          </cell>
          <cell r="C233" t="str">
            <v>Miskolci</v>
          </cell>
          <cell r="D233" t="str">
            <v>Miskolc</v>
          </cell>
          <cell r="E233" t="str">
            <v>Miskolci</v>
          </cell>
          <cell r="F233" t="str">
            <v>Miskolc</v>
          </cell>
          <cell r="G233">
            <v>166823</v>
          </cell>
        </row>
        <row r="234">
          <cell r="A234" t="str">
            <v>Miskolc 3535</v>
          </cell>
          <cell r="B234" t="str">
            <v>megyeszékhely, megyei jogú város</v>
          </cell>
          <cell r="C234" t="str">
            <v>Miskolci</v>
          </cell>
          <cell r="D234" t="str">
            <v>Miskolc</v>
          </cell>
          <cell r="E234" t="str">
            <v>Miskolci</v>
          </cell>
          <cell r="F234" t="str">
            <v>Miskolc</v>
          </cell>
          <cell r="G234">
            <v>166823</v>
          </cell>
        </row>
        <row r="235">
          <cell r="A235" t="str">
            <v>Mogyoróska</v>
          </cell>
          <cell r="B235" t="str">
            <v>község</v>
          </cell>
          <cell r="C235" t="str">
            <v>Abaúj-Hegyközi</v>
          </cell>
          <cell r="D235" t="str">
            <v>Gönc</v>
          </cell>
          <cell r="E235" t="str">
            <v>Gönci</v>
          </cell>
          <cell r="F235" t="str">
            <v>Gönc</v>
          </cell>
          <cell r="G235">
            <v>78</v>
          </cell>
        </row>
        <row r="236">
          <cell r="A236" t="str">
            <v>Monaj</v>
          </cell>
          <cell r="B236" t="str">
            <v>község</v>
          </cell>
          <cell r="C236" t="str">
            <v>Szikszói</v>
          </cell>
          <cell r="D236" t="str">
            <v>Szikszó</v>
          </cell>
          <cell r="E236" t="str">
            <v>Szikszói</v>
          </cell>
          <cell r="F236" t="str">
            <v>Szikszó</v>
          </cell>
          <cell r="G236">
            <v>223</v>
          </cell>
        </row>
        <row r="237">
          <cell r="A237" t="str">
            <v>Monok</v>
          </cell>
          <cell r="B237" t="str">
            <v>község</v>
          </cell>
          <cell r="C237" t="str">
            <v>Szerencsi</v>
          </cell>
          <cell r="D237" t="str">
            <v>Szerencs</v>
          </cell>
          <cell r="E237" t="str">
            <v>Szerencsi</v>
          </cell>
          <cell r="F237" t="str">
            <v>Szerencs</v>
          </cell>
          <cell r="G237">
            <v>1558</v>
          </cell>
        </row>
        <row r="238">
          <cell r="A238" t="str">
            <v>Múcsony</v>
          </cell>
          <cell r="B238" t="str">
            <v>nagyközség</v>
          </cell>
          <cell r="C238" t="str">
            <v>Kazincbarcikai</v>
          </cell>
          <cell r="D238" t="str">
            <v>Kazincbarcika</v>
          </cell>
          <cell r="E238" t="str">
            <v>Kazincbarcikai</v>
          </cell>
          <cell r="F238" t="str">
            <v>Kazincbarcika</v>
          </cell>
          <cell r="G238">
            <v>3095</v>
          </cell>
        </row>
        <row r="239">
          <cell r="A239" t="str">
            <v>Muhi</v>
          </cell>
          <cell r="B239" t="str">
            <v>község</v>
          </cell>
          <cell r="C239" t="str">
            <v>Miskolci</v>
          </cell>
          <cell r="D239" t="str">
            <v>Miskolc</v>
          </cell>
          <cell r="E239" t="str">
            <v>Tiszaújvárosi</v>
          </cell>
          <cell r="F239" t="str">
            <v>Tiszaújváros</v>
          </cell>
          <cell r="G239">
            <v>533</v>
          </cell>
        </row>
        <row r="240">
          <cell r="A240" t="str">
            <v>Nagybarca</v>
          </cell>
          <cell r="B240" t="str">
            <v>község</v>
          </cell>
          <cell r="C240" t="str">
            <v>Kazincbarcikai</v>
          </cell>
          <cell r="D240" t="str">
            <v>Kazincbarcika</v>
          </cell>
          <cell r="E240" t="str">
            <v>Kazincbarcikai</v>
          </cell>
          <cell r="F240" t="str">
            <v>Kazincbarcika</v>
          </cell>
          <cell r="G240">
            <v>1049</v>
          </cell>
        </row>
        <row r="241">
          <cell r="A241" t="str">
            <v>Nagycsécs</v>
          </cell>
          <cell r="B241" t="str">
            <v>község</v>
          </cell>
          <cell r="C241" t="str">
            <v>Tiszaújvárosi</v>
          </cell>
          <cell r="D241" t="str">
            <v>Tiszaújváros</v>
          </cell>
          <cell r="E241" t="str">
            <v>Tiszaújvárosi</v>
          </cell>
          <cell r="F241" t="str">
            <v>Tiszaújváros</v>
          </cell>
          <cell r="G241">
            <v>776</v>
          </cell>
        </row>
        <row r="242">
          <cell r="A242" t="str">
            <v>Nagyhuta</v>
          </cell>
          <cell r="B242" t="str">
            <v>község</v>
          </cell>
          <cell r="C242" t="str">
            <v>Sátoraljaújhelyi</v>
          </cell>
          <cell r="D242" t="str">
            <v>Sátoraljaújhely</v>
          </cell>
          <cell r="E242" t="str">
            <v>Sátoraljaújhelyi</v>
          </cell>
          <cell r="F242" t="str">
            <v>Sátoraljaújhely</v>
          </cell>
          <cell r="G242">
            <v>89</v>
          </cell>
        </row>
        <row r="243">
          <cell r="A243" t="str">
            <v>Nagykinizs</v>
          </cell>
          <cell r="B243" t="str">
            <v>község</v>
          </cell>
          <cell r="C243" t="str">
            <v>Szikszói</v>
          </cell>
          <cell r="D243" t="str">
            <v>Szikszó</v>
          </cell>
          <cell r="E243" t="str">
            <v>Szikszói</v>
          </cell>
          <cell r="F243" t="str">
            <v>Szikszó</v>
          </cell>
          <cell r="G243">
            <v>333</v>
          </cell>
        </row>
        <row r="244">
          <cell r="A244" t="str">
            <v>Nagyrozvágy</v>
          </cell>
          <cell r="B244" t="str">
            <v>község</v>
          </cell>
          <cell r="C244" t="str">
            <v>Bodrogközi</v>
          </cell>
          <cell r="D244" t="str">
            <v>Cigánd</v>
          </cell>
          <cell r="E244" t="str">
            <v>Cigándi</v>
          </cell>
          <cell r="F244" t="str">
            <v>Cigánd</v>
          </cell>
          <cell r="G244">
            <v>609</v>
          </cell>
        </row>
        <row r="245">
          <cell r="A245" t="str">
            <v>Négyes</v>
          </cell>
          <cell r="B245" t="str">
            <v>község</v>
          </cell>
          <cell r="C245" t="str">
            <v>Mezőkövesdi</v>
          </cell>
          <cell r="D245" t="str">
            <v>Mezőkövesd</v>
          </cell>
          <cell r="E245" t="str">
            <v>Mezőkövesdi</v>
          </cell>
          <cell r="F245" t="str">
            <v>Mezőkövesd</v>
          </cell>
          <cell r="G245">
            <v>236</v>
          </cell>
        </row>
        <row r="246">
          <cell r="A246" t="str">
            <v>Nekézseny</v>
          </cell>
          <cell r="B246" t="str">
            <v>község</v>
          </cell>
          <cell r="C246" t="str">
            <v>Ózdi</v>
          </cell>
          <cell r="D246" t="str">
            <v>Ózd</v>
          </cell>
          <cell r="E246" t="str">
            <v>Ózdi</v>
          </cell>
          <cell r="F246" t="str">
            <v>Ózd</v>
          </cell>
          <cell r="G246">
            <v>735</v>
          </cell>
        </row>
        <row r="247">
          <cell r="A247" t="str">
            <v>Nemesbikk</v>
          </cell>
          <cell r="B247" t="str">
            <v>község</v>
          </cell>
          <cell r="C247" t="str">
            <v>Tiszaújvárosi</v>
          </cell>
          <cell r="D247" t="str">
            <v>Tiszaújváros</v>
          </cell>
          <cell r="E247" t="str">
            <v>Tiszaújvárosi</v>
          </cell>
          <cell r="F247" t="str">
            <v>Tiszaújváros</v>
          </cell>
          <cell r="G247">
            <v>995</v>
          </cell>
        </row>
        <row r="248">
          <cell r="A248" t="str">
            <v>Novajidrány</v>
          </cell>
          <cell r="B248" t="str">
            <v>község</v>
          </cell>
          <cell r="C248" t="str">
            <v>Encsi</v>
          </cell>
          <cell r="D248" t="str">
            <v>Encs</v>
          </cell>
          <cell r="E248" t="str">
            <v>Encsi</v>
          </cell>
          <cell r="F248" t="str">
            <v>Encs</v>
          </cell>
          <cell r="G248">
            <v>1386</v>
          </cell>
        </row>
        <row r="249">
          <cell r="A249" t="str">
            <v>Nyékládháza</v>
          </cell>
          <cell r="B249" t="str">
            <v>város</v>
          </cell>
          <cell r="C249" t="str">
            <v>Miskolci</v>
          </cell>
          <cell r="D249" t="str">
            <v>Miskolc</v>
          </cell>
          <cell r="E249" t="str">
            <v>Miskolci</v>
          </cell>
          <cell r="F249" t="str">
            <v>Miskolc</v>
          </cell>
          <cell r="G249">
            <v>5001</v>
          </cell>
        </row>
        <row r="250">
          <cell r="A250" t="str">
            <v>Nyésta</v>
          </cell>
          <cell r="B250" t="str">
            <v>község</v>
          </cell>
          <cell r="C250" t="str">
            <v>Szikszói</v>
          </cell>
          <cell r="D250" t="str">
            <v>Szikszó</v>
          </cell>
          <cell r="E250" t="str">
            <v>Szikszói</v>
          </cell>
          <cell r="F250" t="str">
            <v>Szikszó</v>
          </cell>
          <cell r="G250">
            <v>52</v>
          </cell>
        </row>
        <row r="251">
          <cell r="A251" t="str">
            <v>Nyíri</v>
          </cell>
          <cell r="B251" t="str">
            <v>község</v>
          </cell>
          <cell r="C251" t="str">
            <v>Sátoraljaújhelyi</v>
          </cell>
          <cell r="D251" t="str">
            <v>Sátoraljaújhely</v>
          </cell>
          <cell r="E251" t="str">
            <v>Sátoraljaújhelyi</v>
          </cell>
          <cell r="F251" t="str">
            <v>Sátoraljaújhely</v>
          </cell>
          <cell r="G251">
            <v>412</v>
          </cell>
        </row>
        <row r="252">
          <cell r="A252" t="str">
            <v>Nyomár</v>
          </cell>
          <cell r="B252" t="str">
            <v>község</v>
          </cell>
          <cell r="C252" t="str">
            <v>Edelényi</v>
          </cell>
          <cell r="D252" t="str">
            <v>Edelény</v>
          </cell>
          <cell r="E252" t="str">
            <v>Edelényi</v>
          </cell>
          <cell r="F252" t="str">
            <v>Edelény</v>
          </cell>
          <cell r="G252">
            <v>327</v>
          </cell>
        </row>
        <row r="253">
          <cell r="A253" t="str">
            <v>Olaszliszka</v>
          </cell>
          <cell r="B253" t="str">
            <v>község</v>
          </cell>
          <cell r="C253" t="str">
            <v>Sárospataki</v>
          </cell>
          <cell r="D253" t="str">
            <v>Sárospatak</v>
          </cell>
          <cell r="E253" t="str">
            <v>Sárospataki</v>
          </cell>
          <cell r="F253" t="str">
            <v>Sárospatak</v>
          </cell>
          <cell r="G253">
            <v>1661</v>
          </cell>
        </row>
        <row r="254">
          <cell r="A254" t="str">
            <v>Onga</v>
          </cell>
          <cell r="B254" t="str">
            <v>nagyközség</v>
          </cell>
          <cell r="C254" t="str">
            <v>Miskolci</v>
          </cell>
          <cell r="D254" t="str">
            <v>Miskolc</v>
          </cell>
          <cell r="E254" t="str">
            <v>Miskolci</v>
          </cell>
          <cell r="F254" t="str">
            <v>Miskolc</v>
          </cell>
          <cell r="G254">
            <v>4775</v>
          </cell>
        </row>
        <row r="255">
          <cell r="A255" t="str">
            <v>Ónod</v>
          </cell>
          <cell r="B255" t="str">
            <v>község</v>
          </cell>
          <cell r="C255" t="str">
            <v>Miskolci</v>
          </cell>
          <cell r="D255" t="str">
            <v>Miskolc</v>
          </cell>
          <cell r="E255" t="str">
            <v>Miskolci</v>
          </cell>
          <cell r="F255" t="str">
            <v>Miskolc</v>
          </cell>
          <cell r="G255">
            <v>2595</v>
          </cell>
        </row>
        <row r="256">
          <cell r="A256" t="str">
            <v>Ormosbánya</v>
          </cell>
          <cell r="B256" t="str">
            <v>község</v>
          </cell>
          <cell r="C256" t="str">
            <v>Kazincbarcikai</v>
          </cell>
          <cell r="D256" t="str">
            <v>Kazincbarcika</v>
          </cell>
          <cell r="E256" t="str">
            <v>Kazincbarcikai</v>
          </cell>
          <cell r="F256" t="str">
            <v>Kazincbarcika</v>
          </cell>
          <cell r="G256">
            <v>1670</v>
          </cell>
        </row>
        <row r="257">
          <cell r="A257" t="str">
            <v>Oszlár</v>
          </cell>
          <cell r="B257" t="str">
            <v>község</v>
          </cell>
          <cell r="C257" t="str">
            <v>Tiszaújvárosi</v>
          </cell>
          <cell r="D257" t="str">
            <v>Tiszaújváros</v>
          </cell>
          <cell r="E257" t="str">
            <v>Tiszaújvárosi</v>
          </cell>
          <cell r="F257" t="str">
            <v>Tiszaújváros</v>
          </cell>
          <cell r="G257">
            <v>392</v>
          </cell>
        </row>
        <row r="258">
          <cell r="A258" t="str">
            <v>Ózd 3600</v>
          </cell>
          <cell r="B258" t="str">
            <v>város</v>
          </cell>
          <cell r="C258" t="str">
            <v>Ózdi</v>
          </cell>
          <cell r="D258" t="str">
            <v>Ózd</v>
          </cell>
          <cell r="E258" t="str">
            <v>Ózdi</v>
          </cell>
          <cell r="F258" t="str">
            <v>Ózd</v>
          </cell>
          <cell r="G258">
            <v>33750</v>
          </cell>
        </row>
        <row r="259">
          <cell r="A259" t="str">
            <v>Ózd (Bánszállás) 3604</v>
          </cell>
          <cell r="B259" t="str">
            <v>város</v>
          </cell>
          <cell r="C259" t="str">
            <v>Ózdi</v>
          </cell>
          <cell r="D259" t="str">
            <v>Ózd</v>
          </cell>
          <cell r="E259" t="str">
            <v>Ózdi</v>
          </cell>
          <cell r="F259" t="str">
            <v>Ózd</v>
          </cell>
          <cell r="G259">
            <v>33750</v>
          </cell>
        </row>
        <row r="260">
          <cell r="A260" t="str">
            <v>Ózd (Center) 3651</v>
          </cell>
          <cell r="B260" t="str">
            <v>város</v>
          </cell>
          <cell r="C260" t="str">
            <v>Ózdi</v>
          </cell>
          <cell r="D260" t="str">
            <v>Ózd</v>
          </cell>
          <cell r="E260" t="str">
            <v>Ózdi</v>
          </cell>
          <cell r="F260" t="str">
            <v>Ózd</v>
          </cell>
          <cell r="G260">
            <v>33750</v>
          </cell>
        </row>
        <row r="261">
          <cell r="A261" t="str">
            <v>Ózd (Hódoscsépány) 3661</v>
          </cell>
          <cell r="B261" t="str">
            <v>város</v>
          </cell>
          <cell r="C261" t="str">
            <v>Ózdi</v>
          </cell>
          <cell r="D261" t="str">
            <v>Ózd</v>
          </cell>
          <cell r="E261" t="str">
            <v>Ózdi</v>
          </cell>
          <cell r="F261" t="str">
            <v>Ózd</v>
          </cell>
          <cell r="G261">
            <v>33750</v>
          </cell>
        </row>
        <row r="262">
          <cell r="A262" t="str">
            <v>Ózd (Somsálybánya) 3662</v>
          </cell>
          <cell r="B262" t="str">
            <v>város</v>
          </cell>
          <cell r="C262" t="str">
            <v>Ózdi</v>
          </cell>
          <cell r="D262" t="str">
            <v>Ózd</v>
          </cell>
          <cell r="E262" t="str">
            <v>Ózdi</v>
          </cell>
          <cell r="F262" t="str">
            <v>Ózd</v>
          </cell>
          <cell r="G262">
            <v>33750</v>
          </cell>
        </row>
        <row r="263">
          <cell r="A263" t="str">
            <v>Ózd (Szentsimon) 3625</v>
          </cell>
          <cell r="B263" t="str">
            <v>város</v>
          </cell>
          <cell r="C263" t="str">
            <v>Ózdi</v>
          </cell>
          <cell r="D263" t="str">
            <v>Ózd</v>
          </cell>
          <cell r="E263" t="str">
            <v>Ózdi</v>
          </cell>
          <cell r="F263" t="str">
            <v>Ózd</v>
          </cell>
          <cell r="G263">
            <v>33750</v>
          </cell>
        </row>
        <row r="264">
          <cell r="A264" t="str">
            <v>Ózd (Uraj)</v>
          </cell>
          <cell r="B264" t="str">
            <v>város</v>
          </cell>
          <cell r="C264" t="str">
            <v>Ózdi</v>
          </cell>
          <cell r="D264" t="str">
            <v>Ózd</v>
          </cell>
          <cell r="E264" t="str">
            <v>Ózdi</v>
          </cell>
          <cell r="F264" t="str">
            <v>Ózd</v>
          </cell>
          <cell r="G264">
            <v>33750</v>
          </cell>
        </row>
        <row r="265">
          <cell r="A265" t="str">
            <v>Pácin</v>
          </cell>
          <cell r="B265" t="str">
            <v>község</v>
          </cell>
          <cell r="C265" t="str">
            <v>Bodrogközi</v>
          </cell>
          <cell r="D265" t="str">
            <v>Cigánd</v>
          </cell>
          <cell r="E265" t="str">
            <v>Cigándi</v>
          </cell>
          <cell r="F265" t="str">
            <v>Cigánd</v>
          </cell>
          <cell r="G265">
            <v>1381</v>
          </cell>
        </row>
        <row r="266">
          <cell r="A266" t="str">
            <v>Pálháza</v>
          </cell>
          <cell r="B266" t="str">
            <v>város</v>
          </cell>
          <cell r="C266" t="str">
            <v>Sátoraljaújhelyi</v>
          </cell>
          <cell r="D266" t="str">
            <v>Sátoraljaújhely</v>
          </cell>
          <cell r="E266" t="str">
            <v>Sátoraljaújhelyi</v>
          </cell>
          <cell r="F266" t="str">
            <v>Sátoraljaújhely</v>
          </cell>
          <cell r="G266">
            <v>1000</v>
          </cell>
        </row>
        <row r="267">
          <cell r="A267" t="str">
            <v>Pamlény</v>
          </cell>
          <cell r="B267" t="str">
            <v>község</v>
          </cell>
          <cell r="C267" t="str">
            <v>Encsi</v>
          </cell>
          <cell r="D267" t="str">
            <v>Encs</v>
          </cell>
          <cell r="E267" t="str">
            <v>Szikszói</v>
          </cell>
          <cell r="F267" t="str">
            <v>Szikszó</v>
          </cell>
          <cell r="G267">
            <v>44</v>
          </cell>
        </row>
        <row r="268">
          <cell r="A268" t="str">
            <v>Pányok</v>
          </cell>
          <cell r="B268" t="str">
            <v>község</v>
          </cell>
          <cell r="C268" t="str">
            <v>Abaúj-Hegyközi</v>
          </cell>
          <cell r="D268" t="str">
            <v>Gönc</v>
          </cell>
          <cell r="E268" t="str">
            <v>Gönci</v>
          </cell>
          <cell r="F268" t="str">
            <v>Gönc</v>
          </cell>
          <cell r="G268">
            <v>47</v>
          </cell>
        </row>
        <row r="269">
          <cell r="A269" t="str">
            <v>Parasznya</v>
          </cell>
          <cell r="B269" t="str">
            <v>község</v>
          </cell>
          <cell r="C269" t="str">
            <v>Miskolci</v>
          </cell>
          <cell r="D269" t="str">
            <v>Miskolc</v>
          </cell>
          <cell r="E269" t="str">
            <v>Miskolci</v>
          </cell>
          <cell r="F269" t="str">
            <v>Miskolc</v>
          </cell>
          <cell r="G269">
            <v>1166</v>
          </cell>
        </row>
        <row r="270">
          <cell r="A270" t="str">
            <v>Pere</v>
          </cell>
          <cell r="B270" t="str">
            <v>község</v>
          </cell>
          <cell r="C270" t="str">
            <v>Encsi</v>
          </cell>
          <cell r="D270" t="str">
            <v>Encs</v>
          </cell>
          <cell r="E270" t="str">
            <v>Gönci</v>
          </cell>
          <cell r="F270" t="str">
            <v>Gönc</v>
          </cell>
          <cell r="G270">
            <v>333</v>
          </cell>
        </row>
        <row r="271">
          <cell r="A271" t="str">
            <v>Perecse</v>
          </cell>
          <cell r="B271" t="str">
            <v>község</v>
          </cell>
          <cell r="C271" t="str">
            <v>Encsi</v>
          </cell>
          <cell r="D271" t="str">
            <v>Encs</v>
          </cell>
          <cell r="E271" t="str">
            <v>Encsi</v>
          </cell>
          <cell r="F271" t="str">
            <v>Encs</v>
          </cell>
          <cell r="G271">
            <v>36</v>
          </cell>
        </row>
        <row r="272">
          <cell r="A272" t="str">
            <v>Perkupa</v>
          </cell>
          <cell r="B272" t="str">
            <v>község</v>
          </cell>
          <cell r="C272" t="str">
            <v>Edelényi</v>
          </cell>
          <cell r="D272" t="str">
            <v>Edelény</v>
          </cell>
          <cell r="E272" t="str">
            <v>Edelényi</v>
          </cell>
          <cell r="F272" t="str">
            <v>Edelény</v>
          </cell>
          <cell r="G272">
            <v>819</v>
          </cell>
        </row>
        <row r="273">
          <cell r="A273" t="str">
            <v>Prügy</v>
          </cell>
          <cell r="B273" t="str">
            <v>község</v>
          </cell>
          <cell r="C273" t="str">
            <v>Szerencsi</v>
          </cell>
          <cell r="D273" t="str">
            <v>Szerencs</v>
          </cell>
          <cell r="E273" t="str">
            <v>Szerencsi</v>
          </cell>
          <cell r="F273" t="str">
            <v>Szerencs</v>
          </cell>
          <cell r="G273">
            <v>2348</v>
          </cell>
        </row>
        <row r="274">
          <cell r="A274" t="str">
            <v>Pusztafalu</v>
          </cell>
          <cell r="B274" t="str">
            <v>község</v>
          </cell>
          <cell r="C274" t="str">
            <v>Sátoraljaújhelyi</v>
          </cell>
          <cell r="D274" t="str">
            <v>Sátoraljaújhely</v>
          </cell>
          <cell r="E274" t="str">
            <v>Sátoraljaújhelyi</v>
          </cell>
          <cell r="F274" t="str">
            <v>Sátoraljaújhely</v>
          </cell>
          <cell r="G274">
            <v>192</v>
          </cell>
        </row>
        <row r="275">
          <cell r="A275" t="str">
            <v>Pusztaradvány</v>
          </cell>
          <cell r="B275" t="str">
            <v>község</v>
          </cell>
          <cell r="C275" t="str">
            <v>Encsi</v>
          </cell>
          <cell r="D275" t="str">
            <v>Encs</v>
          </cell>
          <cell r="E275" t="str">
            <v>Encsi</v>
          </cell>
          <cell r="F275" t="str">
            <v>Encs</v>
          </cell>
          <cell r="G275">
            <v>253</v>
          </cell>
        </row>
        <row r="276">
          <cell r="A276" t="str">
            <v>Putnok</v>
          </cell>
          <cell r="B276" t="str">
            <v>város</v>
          </cell>
          <cell r="C276" t="str">
            <v>Ózdi</v>
          </cell>
          <cell r="D276" t="str">
            <v>Ózd</v>
          </cell>
          <cell r="E276" t="str">
            <v>Putnoki</v>
          </cell>
          <cell r="F276" t="str">
            <v>Putnok</v>
          </cell>
          <cell r="G276">
            <v>6634</v>
          </cell>
        </row>
        <row r="277">
          <cell r="A277" t="str">
            <v>Radostyán</v>
          </cell>
          <cell r="B277" t="str">
            <v>község</v>
          </cell>
          <cell r="C277" t="str">
            <v>Miskolci</v>
          </cell>
          <cell r="D277" t="str">
            <v>Miskolc</v>
          </cell>
          <cell r="E277" t="str">
            <v>Miskolci</v>
          </cell>
          <cell r="F277" t="str">
            <v>Miskolc</v>
          </cell>
          <cell r="G277">
            <v>591</v>
          </cell>
        </row>
        <row r="278">
          <cell r="A278" t="str">
            <v>Ragály</v>
          </cell>
          <cell r="B278" t="str">
            <v>község</v>
          </cell>
          <cell r="C278" t="str">
            <v>Kazincbarcikai</v>
          </cell>
          <cell r="D278" t="str">
            <v>Kazincbarcika</v>
          </cell>
          <cell r="E278" t="str">
            <v>Putnoki</v>
          </cell>
          <cell r="F278" t="str">
            <v>Putnok</v>
          </cell>
          <cell r="G278">
            <v>649</v>
          </cell>
        </row>
        <row r="279">
          <cell r="A279" t="str">
            <v>Rakaca</v>
          </cell>
          <cell r="B279" t="str">
            <v>község</v>
          </cell>
          <cell r="C279" t="str">
            <v>Edelényi</v>
          </cell>
          <cell r="D279" t="str">
            <v>Edelény</v>
          </cell>
          <cell r="E279" t="str">
            <v>Edelényi</v>
          </cell>
          <cell r="F279" t="str">
            <v>Edelény</v>
          </cell>
          <cell r="G279">
            <v>725</v>
          </cell>
        </row>
        <row r="280">
          <cell r="A280" t="str">
            <v>Rakacaszend</v>
          </cell>
          <cell r="B280" t="str">
            <v>község</v>
          </cell>
          <cell r="C280" t="str">
            <v>Edelényi</v>
          </cell>
          <cell r="D280" t="str">
            <v>Edelény</v>
          </cell>
          <cell r="E280" t="str">
            <v>Edelényi</v>
          </cell>
          <cell r="F280" t="str">
            <v>Edelény</v>
          </cell>
          <cell r="G280">
            <v>338</v>
          </cell>
        </row>
        <row r="281">
          <cell r="A281" t="str">
            <v>Rásonysápberencs</v>
          </cell>
          <cell r="B281" t="str">
            <v>község</v>
          </cell>
          <cell r="C281" t="str">
            <v>Szikszói</v>
          </cell>
          <cell r="D281" t="str">
            <v>Szikszó</v>
          </cell>
          <cell r="E281" t="str">
            <v>Szikszói</v>
          </cell>
          <cell r="F281" t="str">
            <v>Szikszó</v>
          </cell>
          <cell r="G281">
            <v>595</v>
          </cell>
        </row>
        <row r="282">
          <cell r="A282" t="str">
            <v>Rátka</v>
          </cell>
          <cell r="B282" t="str">
            <v>község</v>
          </cell>
          <cell r="C282" t="str">
            <v>Szerencsi</v>
          </cell>
          <cell r="D282" t="str">
            <v>Szerencs</v>
          </cell>
          <cell r="E282" t="str">
            <v>Szerencsi</v>
          </cell>
          <cell r="F282" t="str">
            <v>Szerencs</v>
          </cell>
          <cell r="G282">
            <v>946</v>
          </cell>
        </row>
        <row r="283">
          <cell r="A283" t="str">
            <v>Regéc</v>
          </cell>
          <cell r="B283" t="str">
            <v>község</v>
          </cell>
          <cell r="C283" t="str">
            <v>Abaúj-Hegyközi</v>
          </cell>
          <cell r="D283" t="str">
            <v>Gönc</v>
          </cell>
          <cell r="E283" t="str">
            <v>Gönci</v>
          </cell>
          <cell r="F283" t="str">
            <v>Gönc</v>
          </cell>
          <cell r="G283">
            <v>100</v>
          </cell>
        </row>
        <row r="284">
          <cell r="A284" t="str">
            <v>Répáshuta</v>
          </cell>
          <cell r="B284" t="str">
            <v>község</v>
          </cell>
          <cell r="C284" t="str">
            <v>Miskolci</v>
          </cell>
          <cell r="D284" t="str">
            <v>Miskolc</v>
          </cell>
          <cell r="E284" t="str">
            <v>Miskolci</v>
          </cell>
          <cell r="F284" t="str">
            <v>Miskolc</v>
          </cell>
          <cell r="G284">
            <v>464</v>
          </cell>
        </row>
        <row r="285">
          <cell r="A285" t="str">
            <v>Révleányvár</v>
          </cell>
          <cell r="B285" t="str">
            <v>község</v>
          </cell>
          <cell r="C285" t="str">
            <v>Bodrogközi</v>
          </cell>
          <cell r="D285" t="str">
            <v>Cigánd</v>
          </cell>
          <cell r="E285" t="str">
            <v>Cigándi</v>
          </cell>
          <cell r="F285" t="str">
            <v>Cigánd</v>
          </cell>
          <cell r="G285">
            <v>469</v>
          </cell>
        </row>
        <row r="286">
          <cell r="A286" t="str">
            <v>Ricse</v>
          </cell>
          <cell r="B286" t="str">
            <v>nagyközség</v>
          </cell>
          <cell r="C286" t="str">
            <v>Bodrogközi</v>
          </cell>
          <cell r="D286" t="str">
            <v>Cigánd</v>
          </cell>
          <cell r="E286" t="str">
            <v>Cigándi</v>
          </cell>
          <cell r="F286" t="str">
            <v>Cigánd</v>
          </cell>
          <cell r="G286">
            <v>1661</v>
          </cell>
        </row>
        <row r="287">
          <cell r="A287" t="str">
            <v>Rudabánya</v>
          </cell>
          <cell r="B287" t="str">
            <v>város</v>
          </cell>
          <cell r="C287" t="str">
            <v>Kazincbarcikai</v>
          </cell>
          <cell r="D287" t="str">
            <v>Kazincbarcika</v>
          </cell>
          <cell r="E287" t="str">
            <v>Kazincbarcikai</v>
          </cell>
          <cell r="F287" t="str">
            <v>Kazincbarcika</v>
          </cell>
          <cell r="G287">
            <v>2488</v>
          </cell>
        </row>
        <row r="288">
          <cell r="A288" t="str">
            <v>Rudolftelep</v>
          </cell>
          <cell r="B288" t="str">
            <v>község</v>
          </cell>
          <cell r="C288" t="str">
            <v>Kazincbarcikai</v>
          </cell>
          <cell r="D288" t="str">
            <v>Kazincbarcika</v>
          </cell>
          <cell r="E288" t="str">
            <v>Kazincbarcikai</v>
          </cell>
          <cell r="F288" t="str">
            <v>Kazincbarcika</v>
          </cell>
          <cell r="G288">
            <v>714</v>
          </cell>
        </row>
        <row r="289">
          <cell r="A289" t="str">
            <v>Sajóbábony</v>
          </cell>
          <cell r="B289" t="str">
            <v>város</v>
          </cell>
          <cell r="C289" t="str">
            <v>Miskolci</v>
          </cell>
          <cell r="D289" t="str">
            <v>Miskolc</v>
          </cell>
          <cell r="E289" t="str">
            <v>Miskolci</v>
          </cell>
          <cell r="F289" t="str">
            <v>Miskolc</v>
          </cell>
          <cell r="G289">
            <v>2782</v>
          </cell>
        </row>
        <row r="290">
          <cell r="A290" t="str">
            <v>Sajóecseg</v>
          </cell>
          <cell r="B290" t="str">
            <v>község</v>
          </cell>
          <cell r="C290" t="str">
            <v>Miskolci</v>
          </cell>
          <cell r="D290" t="str">
            <v>Miskolc</v>
          </cell>
          <cell r="E290" t="str">
            <v>Miskolci</v>
          </cell>
          <cell r="F290" t="str">
            <v>Miskolc</v>
          </cell>
          <cell r="G290">
            <v>1007</v>
          </cell>
        </row>
        <row r="291">
          <cell r="A291" t="str">
            <v>Sajógalgóc</v>
          </cell>
          <cell r="B291" t="str">
            <v>község</v>
          </cell>
          <cell r="C291" t="str">
            <v>Kazincbarcikai</v>
          </cell>
          <cell r="D291" t="str">
            <v>Kazincbarcika</v>
          </cell>
          <cell r="E291" t="str">
            <v>Kazincbarcikai</v>
          </cell>
          <cell r="F291" t="str">
            <v>Kazincbarcika</v>
          </cell>
          <cell r="G291">
            <v>365</v>
          </cell>
        </row>
        <row r="292">
          <cell r="A292" t="str">
            <v>Sajóhídvég</v>
          </cell>
          <cell r="B292" t="str">
            <v>község</v>
          </cell>
          <cell r="C292" t="str">
            <v>Miskolci</v>
          </cell>
          <cell r="D292" t="str">
            <v>Miskolc</v>
          </cell>
          <cell r="E292" t="str">
            <v>Miskolci</v>
          </cell>
          <cell r="F292" t="str">
            <v>Miskolc</v>
          </cell>
          <cell r="G292">
            <v>1048</v>
          </cell>
        </row>
        <row r="293">
          <cell r="A293" t="str">
            <v>Sajóivánka</v>
          </cell>
          <cell r="B293" t="str">
            <v>község</v>
          </cell>
          <cell r="C293" t="str">
            <v>Kazincbarcikai</v>
          </cell>
          <cell r="D293" t="str">
            <v>Kazincbarcika</v>
          </cell>
          <cell r="E293" t="str">
            <v>Kazincbarcikai</v>
          </cell>
          <cell r="F293" t="str">
            <v>Kazincbarcika</v>
          </cell>
          <cell r="G293">
            <v>605</v>
          </cell>
        </row>
        <row r="294">
          <cell r="A294" t="str">
            <v>Sajókápolna</v>
          </cell>
          <cell r="B294" t="str">
            <v>község</v>
          </cell>
          <cell r="C294" t="str">
            <v>Miskolci</v>
          </cell>
          <cell r="D294" t="str">
            <v>Miskolc</v>
          </cell>
          <cell r="E294" t="str">
            <v>Miskolci</v>
          </cell>
          <cell r="F294" t="str">
            <v>Miskolc</v>
          </cell>
          <cell r="G294">
            <v>404</v>
          </cell>
        </row>
        <row r="295">
          <cell r="A295" t="str">
            <v>Sajókaza</v>
          </cell>
          <cell r="B295" t="str">
            <v>község</v>
          </cell>
          <cell r="C295" t="str">
            <v>Kazincbarcikai</v>
          </cell>
          <cell r="D295" t="str">
            <v>Kazincbarcika</v>
          </cell>
          <cell r="E295" t="str">
            <v>Kazincbarcikai</v>
          </cell>
          <cell r="F295" t="str">
            <v>Kazincbarcika</v>
          </cell>
          <cell r="G295">
            <v>3403</v>
          </cell>
        </row>
        <row r="296">
          <cell r="A296" t="str">
            <v>Sajókeresztúr</v>
          </cell>
          <cell r="B296" t="str">
            <v>község</v>
          </cell>
          <cell r="C296" t="str">
            <v>Miskolci</v>
          </cell>
          <cell r="D296" t="str">
            <v>Miskolc</v>
          </cell>
          <cell r="E296" t="str">
            <v>Miskolci</v>
          </cell>
          <cell r="F296" t="str">
            <v>Miskolc</v>
          </cell>
          <cell r="G296">
            <v>1505</v>
          </cell>
        </row>
        <row r="297">
          <cell r="A297" t="str">
            <v>Sajólád</v>
          </cell>
          <cell r="B297" t="str">
            <v>község</v>
          </cell>
          <cell r="C297" t="str">
            <v>Miskolci</v>
          </cell>
          <cell r="D297" t="str">
            <v>Miskolc</v>
          </cell>
          <cell r="E297" t="str">
            <v>Miskolci</v>
          </cell>
          <cell r="F297" t="str">
            <v>Miskolc</v>
          </cell>
          <cell r="G297">
            <v>3095</v>
          </cell>
        </row>
        <row r="298">
          <cell r="A298" t="str">
            <v>Sajólászlófalva</v>
          </cell>
          <cell r="B298" t="str">
            <v>község</v>
          </cell>
          <cell r="C298" t="str">
            <v>Miskolci</v>
          </cell>
          <cell r="D298" t="str">
            <v>Miskolc</v>
          </cell>
          <cell r="E298" t="str">
            <v>Miskolci</v>
          </cell>
          <cell r="F298" t="str">
            <v>Miskolc</v>
          </cell>
          <cell r="G298">
            <v>419</v>
          </cell>
        </row>
        <row r="299">
          <cell r="A299" t="str">
            <v>Sajómercse</v>
          </cell>
          <cell r="B299" t="str">
            <v>község</v>
          </cell>
          <cell r="C299" t="str">
            <v>Ózdi</v>
          </cell>
          <cell r="D299" t="str">
            <v>Ózd</v>
          </cell>
          <cell r="E299" t="str">
            <v>Putnoki</v>
          </cell>
          <cell r="F299" t="str">
            <v>Putnok</v>
          </cell>
          <cell r="G299">
            <v>221</v>
          </cell>
        </row>
        <row r="300">
          <cell r="A300" t="str">
            <v>Sajónémeti</v>
          </cell>
          <cell r="B300" t="str">
            <v>község</v>
          </cell>
          <cell r="C300" t="str">
            <v>Ózdi</v>
          </cell>
          <cell r="D300" t="str">
            <v>Ózd</v>
          </cell>
          <cell r="E300" t="str">
            <v>Putnoki</v>
          </cell>
          <cell r="F300" t="str">
            <v>Putnok</v>
          </cell>
          <cell r="G300">
            <v>493</v>
          </cell>
        </row>
        <row r="301">
          <cell r="A301" t="str">
            <v>Sajóörös</v>
          </cell>
          <cell r="B301" t="str">
            <v>község</v>
          </cell>
          <cell r="C301" t="str">
            <v>Tiszaújvárosi</v>
          </cell>
          <cell r="D301" t="str">
            <v>Tiszaújváros</v>
          </cell>
          <cell r="E301" t="str">
            <v>Tiszaújvárosi</v>
          </cell>
          <cell r="F301" t="str">
            <v>Tiszaújváros</v>
          </cell>
          <cell r="G301">
            <v>1343</v>
          </cell>
        </row>
        <row r="302">
          <cell r="A302" t="str">
            <v>Sajópálfala</v>
          </cell>
          <cell r="B302" t="str">
            <v>község</v>
          </cell>
          <cell r="C302" t="str">
            <v>Miskolci</v>
          </cell>
          <cell r="D302" t="str">
            <v>Miskolc</v>
          </cell>
          <cell r="E302" t="str">
            <v>Miskolci</v>
          </cell>
          <cell r="F302" t="str">
            <v>Miskolc</v>
          </cell>
          <cell r="G302">
            <v>727</v>
          </cell>
        </row>
        <row r="303">
          <cell r="A303" t="str">
            <v>Sajópetri</v>
          </cell>
          <cell r="B303" t="str">
            <v>község</v>
          </cell>
          <cell r="C303" t="str">
            <v>Miskolci</v>
          </cell>
          <cell r="D303" t="str">
            <v>Miskolc</v>
          </cell>
          <cell r="E303" t="str">
            <v>Miskolci</v>
          </cell>
          <cell r="F303" t="str">
            <v>Miskolc</v>
          </cell>
          <cell r="G303">
            <v>1515</v>
          </cell>
        </row>
        <row r="304">
          <cell r="A304" t="str">
            <v>Sajópüspöki</v>
          </cell>
          <cell r="B304" t="str">
            <v>község</v>
          </cell>
          <cell r="C304" t="str">
            <v>Ózdi</v>
          </cell>
          <cell r="D304" t="str">
            <v>Ózd</v>
          </cell>
          <cell r="E304" t="str">
            <v>Putnoki</v>
          </cell>
          <cell r="F304" t="str">
            <v>Putnok</v>
          </cell>
          <cell r="G304">
            <v>503</v>
          </cell>
        </row>
        <row r="305">
          <cell r="A305" t="str">
            <v>Sajósenye</v>
          </cell>
          <cell r="B305" t="str">
            <v>község</v>
          </cell>
          <cell r="C305" t="str">
            <v>Miskolci</v>
          </cell>
          <cell r="D305" t="str">
            <v>Miskolc</v>
          </cell>
          <cell r="E305" t="str">
            <v>Miskolci</v>
          </cell>
          <cell r="F305" t="str">
            <v>Miskolc</v>
          </cell>
          <cell r="G305">
            <v>446</v>
          </cell>
        </row>
        <row r="306">
          <cell r="A306" t="str">
            <v>Sajószentpéter</v>
          </cell>
          <cell r="B306" t="str">
            <v>város</v>
          </cell>
          <cell r="C306" t="str">
            <v>Miskolci</v>
          </cell>
          <cell r="D306" t="str">
            <v>Miskolc</v>
          </cell>
          <cell r="E306" t="str">
            <v>Kazincbarcikai</v>
          </cell>
          <cell r="F306" t="str">
            <v>Kazincbarcika</v>
          </cell>
          <cell r="G306">
            <v>11965</v>
          </cell>
        </row>
        <row r="307">
          <cell r="A307" t="str">
            <v>Sajószöged</v>
          </cell>
          <cell r="B307" t="str">
            <v>község</v>
          </cell>
          <cell r="C307" t="str">
            <v>Tiszaújvárosi</v>
          </cell>
          <cell r="D307" t="str">
            <v>Tiszaújváros</v>
          </cell>
          <cell r="E307" t="str">
            <v>Tiszaújvárosi</v>
          </cell>
          <cell r="F307" t="str">
            <v>Tiszaújváros</v>
          </cell>
          <cell r="G307">
            <v>2265</v>
          </cell>
        </row>
        <row r="308">
          <cell r="A308" t="str">
            <v>Sajóvámos</v>
          </cell>
          <cell r="B308" t="str">
            <v>község</v>
          </cell>
          <cell r="C308" t="str">
            <v>Miskolci</v>
          </cell>
          <cell r="D308" t="str">
            <v>Miskolc</v>
          </cell>
          <cell r="E308" t="str">
            <v>Miskolci</v>
          </cell>
          <cell r="F308" t="str">
            <v>Miskolc</v>
          </cell>
          <cell r="G308">
            <v>2200</v>
          </cell>
        </row>
        <row r="309">
          <cell r="A309" t="str">
            <v>Sajóvelezd</v>
          </cell>
          <cell r="B309" t="str">
            <v>község</v>
          </cell>
          <cell r="C309" t="str">
            <v>Ózdi</v>
          </cell>
          <cell r="D309" t="str">
            <v>Ózd</v>
          </cell>
          <cell r="E309" t="str">
            <v>Putnoki</v>
          </cell>
          <cell r="F309" t="str">
            <v>Putnok</v>
          </cell>
          <cell r="G309">
            <v>826</v>
          </cell>
        </row>
        <row r="310">
          <cell r="A310" t="str">
            <v>Sály</v>
          </cell>
          <cell r="B310" t="str">
            <v>község</v>
          </cell>
          <cell r="C310" t="str">
            <v>Mezőkövesdi</v>
          </cell>
          <cell r="D310" t="str">
            <v>Mezőkövesd</v>
          </cell>
          <cell r="E310" t="str">
            <v>Mezőkövesdi</v>
          </cell>
          <cell r="F310" t="str">
            <v>Mezőkövesd</v>
          </cell>
          <cell r="G310">
            <v>2085</v>
          </cell>
        </row>
        <row r="311">
          <cell r="A311" t="str">
            <v>Sárazsadány</v>
          </cell>
          <cell r="B311" t="str">
            <v>község</v>
          </cell>
          <cell r="C311" t="str">
            <v>Sárospataki</v>
          </cell>
          <cell r="D311" t="str">
            <v>Sárospatak</v>
          </cell>
          <cell r="E311" t="str">
            <v>Sárospataki</v>
          </cell>
          <cell r="F311" t="str">
            <v>Sárospatak</v>
          </cell>
          <cell r="G311">
            <v>249</v>
          </cell>
        </row>
        <row r="312">
          <cell r="A312" t="str">
            <v>Sárospatak 3950</v>
          </cell>
          <cell r="B312" t="str">
            <v>város</v>
          </cell>
          <cell r="C312" t="str">
            <v>Sárospataki</v>
          </cell>
          <cell r="D312" t="str">
            <v>Sárospatak</v>
          </cell>
          <cell r="E312" t="str">
            <v>Sárospataki</v>
          </cell>
          <cell r="F312" t="str">
            <v>Sárospatak</v>
          </cell>
          <cell r="G312">
            <v>12590</v>
          </cell>
        </row>
        <row r="313">
          <cell r="A313" t="str">
            <v>Sárospatak 3953</v>
          </cell>
          <cell r="B313" t="str">
            <v>város</v>
          </cell>
          <cell r="C313" t="str">
            <v>Sárospataki</v>
          </cell>
          <cell r="D313" t="str">
            <v>Sárospatak</v>
          </cell>
          <cell r="E313" t="str">
            <v>Sárospataki</v>
          </cell>
          <cell r="F313" t="str">
            <v>Sárospatak</v>
          </cell>
          <cell r="G313">
            <v>12590</v>
          </cell>
        </row>
        <row r="314">
          <cell r="A314" t="str">
            <v>Sáta</v>
          </cell>
          <cell r="B314" t="str">
            <v>község</v>
          </cell>
          <cell r="C314" t="str">
            <v>Ózdi</v>
          </cell>
          <cell r="D314" t="str">
            <v>Ózd</v>
          </cell>
          <cell r="E314" t="str">
            <v>Ózdi</v>
          </cell>
          <cell r="F314" t="str">
            <v>Ózd</v>
          </cell>
          <cell r="G314">
            <v>1037</v>
          </cell>
        </row>
        <row r="315">
          <cell r="A315" t="str">
            <v>Sátoraljaújhely</v>
          </cell>
          <cell r="B315" t="str">
            <v>város</v>
          </cell>
          <cell r="C315" t="str">
            <v>Sátoraljaújhelyi</v>
          </cell>
          <cell r="D315" t="str">
            <v>Sátoraljaújhely</v>
          </cell>
          <cell r="E315" t="str">
            <v>Sátoraljaújhelyi</v>
          </cell>
          <cell r="F315" t="str">
            <v>Sátoraljaújhely</v>
          </cell>
          <cell r="G315">
            <v>15355</v>
          </cell>
        </row>
        <row r="316">
          <cell r="A316" t="str">
            <v>Sátoraljaújhely (Rudabányácska) 3945</v>
          </cell>
          <cell r="B316" t="str">
            <v>város</v>
          </cell>
          <cell r="C316" t="str">
            <v>Sátoraljaújhelyi</v>
          </cell>
          <cell r="D316" t="str">
            <v>Sátoraljaújhely</v>
          </cell>
          <cell r="E316" t="str">
            <v>Sátoraljaújhelyi</v>
          </cell>
          <cell r="F316" t="str">
            <v>Sátoraljaújhely</v>
          </cell>
          <cell r="G316">
            <v>15355</v>
          </cell>
        </row>
        <row r="317">
          <cell r="A317" t="str">
            <v>Sátoraljaújhely (Széphalom) 3988</v>
          </cell>
          <cell r="B317" t="str">
            <v>város</v>
          </cell>
          <cell r="C317" t="str">
            <v>Sátoraljaújhelyi</v>
          </cell>
          <cell r="D317" t="str">
            <v>Sátoraljaújhely</v>
          </cell>
          <cell r="E317" t="str">
            <v>Sátoraljaújhelyi</v>
          </cell>
          <cell r="F317" t="str">
            <v>Sátoraljaújhely</v>
          </cell>
          <cell r="G317">
            <v>15355</v>
          </cell>
        </row>
        <row r="318">
          <cell r="A318" t="str">
            <v>Selyeb</v>
          </cell>
          <cell r="B318" t="str">
            <v>község</v>
          </cell>
          <cell r="C318" t="str">
            <v>Szikszói</v>
          </cell>
          <cell r="D318" t="str">
            <v>Szikszó</v>
          </cell>
          <cell r="E318" t="str">
            <v>Szikszói</v>
          </cell>
          <cell r="F318" t="str">
            <v>Szikszó</v>
          </cell>
          <cell r="G318">
            <v>489</v>
          </cell>
        </row>
        <row r="319">
          <cell r="A319" t="str">
            <v>Semjén</v>
          </cell>
          <cell r="B319" t="str">
            <v>község</v>
          </cell>
          <cell r="C319" t="str">
            <v>Bodrogközi</v>
          </cell>
          <cell r="D319" t="str">
            <v>Cigánd</v>
          </cell>
          <cell r="E319" t="str">
            <v>Cigándi</v>
          </cell>
          <cell r="F319" t="str">
            <v>Cigánd</v>
          </cell>
          <cell r="G319">
            <v>446</v>
          </cell>
        </row>
        <row r="320">
          <cell r="A320" t="str">
            <v>Serényfalva</v>
          </cell>
          <cell r="B320" t="str">
            <v>község</v>
          </cell>
          <cell r="C320" t="str">
            <v>Ózdi</v>
          </cell>
          <cell r="D320" t="str">
            <v>Ózd</v>
          </cell>
          <cell r="E320" t="str">
            <v>Putnoki</v>
          </cell>
          <cell r="F320" t="str">
            <v>Putnok</v>
          </cell>
          <cell r="G320">
            <v>970</v>
          </cell>
        </row>
        <row r="321">
          <cell r="A321" t="str">
            <v>Sima</v>
          </cell>
          <cell r="B321" t="str">
            <v>község</v>
          </cell>
          <cell r="C321" t="str">
            <v>Abaúj-Hegyközi</v>
          </cell>
          <cell r="D321" t="str">
            <v>Gönc</v>
          </cell>
          <cell r="E321" t="str">
            <v>Gönci</v>
          </cell>
          <cell r="F321" t="str">
            <v>Gönc</v>
          </cell>
          <cell r="G321">
            <v>25</v>
          </cell>
        </row>
        <row r="322">
          <cell r="A322" t="str">
            <v>Sóstófalva</v>
          </cell>
          <cell r="B322" t="str">
            <v>község</v>
          </cell>
          <cell r="C322" t="str">
            <v>Szerencsi</v>
          </cell>
          <cell r="D322" t="str">
            <v>Szerencs</v>
          </cell>
          <cell r="E322" t="str">
            <v>Miskolci</v>
          </cell>
          <cell r="F322" t="str">
            <v>Miskolc</v>
          </cell>
          <cell r="G322">
            <v>262</v>
          </cell>
        </row>
        <row r="323">
          <cell r="A323" t="str">
            <v>Szakácsi</v>
          </cell>
          <cell r="B323" t="str">
            <v>község</v>
          </cell>
          <cell r="C323" t="str">
            <v>Edelényi</v>
          </cell>
          <cell r="D323" t="str">
            <v>Edelény</v>
          </cell>
          <cell r="E323" t="str">
            <v>Edelényi</v>
          </cell>
          <cell r="F323" t="str">
            <v>Edelény</v>
          </cell>
          <cell r="G323">
            <v>132</v>
          </cell>
        </row>
        <row r="324">
          <cell r="A324" t="str">
            <v>Szakáld</v>
          </cell>
          <cell r="B324" t="str">
            <v>község</v>
          </cell>
          <cell r="C324" t="str">
            <v>Tiszaújvárosi</v>
          </cell>
          <cell r="D324" t="str">
            <v>Tiszaújváros</v>
          </cell>
          <cell r="E324" t="str">
            <v>Tiszaújvárosi</v>
          </cell>
          <cell r="F324" t="str">
            <v>Tiszaújváros</v>
          </cell>
          <cell r="G324">
            <v>519</v>
          </cell>
        </row>
        <row r="325">
          <cell r="A325" t="str">
            <v>Szalaszend</v>
          </cell>
          <cell r="B325" t="str">
            <v>község</v>
          </cell>
          <cell r="C325" t="str">
            <v>Encsi</v>
          </cell>
          <cell r="D325" t="str">
            <v>Encs</v>
          </cell>
          <cell r="E325" t="str">
            <v>Encsi</v>
          </cell>
          <cell r="F325" t="str">
            <v>Encs</v>
          </cell>
          <cell r="G325">
            <v>1119</v>
          </cell>
        </row>
        <row r="326">
          <cell r="A326" t="str">
            <v>Szalonna</v>
          </cell>
          <cell r="B326" t="str">
            <v>község</v>
          </cell>
          <cell r="C326" t="str">
            <v>Edelényi</v>
          </cell>
          <cell r="D326" t="str">
            <v>Edelény</v>
          </cell>
          <cell r="E326" t="str">
            <v>Edelényi</v>
          </cell>
          <cell r="F326" t="str">
            <v>Edelény</v>
          </cell>
          <cell r="G326">
            <v>1027</v>
          </cell>
        </row>
        <row r="327">
          <cell r="A327" t="str">
            <v>Szászfa</v>
          </cell>
          <cell r="B327" t="str">
            <v>község</v>
          </cell>
          <cell r="C327" t="str">
            <v>Encsi</v>
          </cell>
          <cell r="D327" t="str">
            <v>Encs</v>
          </cell>
          <cell r="E327" t="str">
            <v>Szikszói</v>
          </cell>
          <cell r="F327" t="str">
            <v>Szikszó</v>
          </cell>
          <cell r="G327">
            <v>119</v>
          </cell>
        </row>
        <row r="328">
          <cell r="A328" t="str">
            <v>Szegi</v>
          </cell>
          <cell r="B328" t="str">
            <v>község</v>
          </cell>
          <cell r="C328" t="str">
            <v>Tokaji</v>
          </cell>
          <cell r="D328" t="str">
            <v>Tokaj</v>
          </cell>
          <cell r="E328" t="str">
            <v>Tokaji</v>
          </cell>
          <cell r="F328" t="str">
            <v>Tokaj</v>
          </cell>
          <cell r="G328">
            <v>296</v>
          </cell>
        </row>
        <row r="329">
          <cell r="A329" t="str">
            <v>Szegilong</v>
          </cell>
          <cell r="B329" t="str">
            <v>község</v>
          </cell>
          <cell r="C329" t="str">
            <v>Tokaji</v>
          </cell>
          <cell r="D329" t="str">
            <v>Tokaj</v>
          </cell>
          <cell r="E329" t="str">
            <v>Tokaji</v>
          </cell>
          <cell r="F329" t="str">
            <v>Tokaj</v>
          </cell>
          <cell r="G329">
            <v>203</v>
          </cell>
        </row>
        <row r="330">
          <cell r="A330" t="str">
            <v>Szemere</v>
          </cell>
          <cell r="B330" t="str">
            <v>község</v>
          </cell>
          <cell r="C330" t="str">
            <v>Encsi</v>
          </cell>
          <cell r="D330" t="str">
            <v>Encs</v>
          </cell>
          <cell r="E330" t="str">
            <v>Encsi</v>
          </cell>
          <cell r="F330" t="str">
            <v>Encs</v>
          </cell>
          <cell r="G330">
            <v>370</v>
          </cell>
        </row>
        <row r="331">
          <cell r="A331" t="str">
            <v>Szendrő</v>
          </cell>
          <cell r="B331" t="str">
            <v>város</v>
          </cell>
          <cell r="C331" t="str">
            <v>Edelényi</v>
          </cell>
          <cell r="D331" t="str">
            <v>Edelény</v>
          </cell>
          <cell r="E331" t="str">
            <v>Edelényi</v>
          </cell>
          <cell r="F331" t="str">
            <v>Edelény</v>
          </cell>
          <cell r="G331">
            <v>4062</v>
          </cell>
        </row>
        <row r="332">
          <cell r="A332" t="str">
            <v>Szendrőlád</v>
          </cell>
          <cell r="B332" t="str">
            <v>község</v>
          </cell>
          <cell r="C332" t="str">
            <v>Edelényi</v>
          </cell>
          <cell r="D332" t="str">
            <v>Edelény</v>
          </cell>
          <cell r="E332" t="str">
            <v>Edelényi</v>
          </cell>
          <cell r="F332" t="str">
            <v>Edelény</v>
          </cell>
          <cell r="G332">
            <v>2062</v>
          </cell>
        </row>
        <row r="333">
          <cell r="A333" t="str">
            <v>Szentistván</v>
          </cell>
          <cell r="B333" t="str">
            <v>nagyközség</v>
          </cell>
          <cell r="C333" t="str">
            <v>Mezőkövesdi</v>
          </cell>
          <cell r="D333" t="str">
            <v>Mezőkövesd</v>
          </cell>
          <cell r="E333" t="str">
            <v>Mezőkövesdi</v>
          </cell>
          <cell r="F333" t="str">
            <v>Mezőkövesd</v>
          </cell>
          <cell r="G333">
            <v>2343</v>
          </cell>
        </row>
        <row r="334">
          <cell r="A334" t="str">
            <v>Szentistvánbaksa</v>
          </cell>
          <cell r="B334" t="str">
            <v>község</v>
          </cell>
          <cell r="C334" t="str">
            <v>Szikszói</v>
          </cell>
          <cell r="D334" t="str">
            <v>Szikszó</v>
          </cell>
          <cell r="E334" t="str">
            <v>Szikszói</v>
          </cell>
          <cell r="F334" t="str">
            <v>Szikszó</v>
          </cell>
          <cell r="G334">
            <v>270</v>
          </cell>
        </row>
        <row r="335">
          <cell r="A335" t="str">
            <v>Szerencs 3900</v>
          </cell>
          <cell r="B335" t="str">
            <v>város</v>
          </cell>
          <cell r="C335" t="str">
            <v>Szerencsi</v>
          </cell>
          <cell r="D335" t="str">
            <v>Szerencs</v>
          </cell>
          <cell r="E335" t="str">
            <v>Szerencsi</v>
          </cell>
          <cell r="F335" t="str">
            <v>Szerencs</v>
          </cell>
          <cell r="G335">
            <v>9100</v>
          </cell>
        </row>
        <row r="336">
          <cell r="A336" t="str">
            <v>Szerencs (régi) 3902</v>
          </cell>
          <cell r="B336" t="str">
            <v>város</v>
          </cell>
          <cell r="C336" t="str">
            <v>Szerencsi</v>
          </cell>
          <cell r="D336" t="str">
            <v>Szerencs</v>
          </cell>
          <cell r="E336" t="str">
            <v>Szerencsi</v>
          </cell>
          <cell r="F336" t="str">
            <v>Szerencs</v>
          </cell>
          <cell r="G336">
            <v>9100</v>
          </cell>
        </row>
        <row r="337">
          <cell r="A337" t="str">
            <v>Szikszó</v>
          </cell>
          <cell r="B337" t="str">
            <v>város</v>
          </cell>
          <cell r="C337" t="str">
            <v>Szikszói</v>
          </cell>
          <cell r="D337" t="str">
            <v>Szikszó</v>
          </cell>
          <cell r="E337" t="str">
            <v>Szikszói</v>
          </cell>
          <cell r="F337" t="str">
            <v>Szikszó</v>
          </cell>
          <cell r="G337">
            <v>5348</v>
          </cell>
        </row>
        <row r="338">
          <cell r="A338" t="str">
            <v>Szin</v>
          </cell>
          <cell r="B338" t="str">
            <v>község</v>
          </cell>
          <cell r="C338" t="str">
            <v>Edelényi</v>
          </cell>
          <cell r="D338" t="str">
            <v>Edelény</v>
          </cell>
          <cell r="E338" t="str">
            <v>Edelényi</v>
          </cell>
          <cell r="F338" t="str">
            <v>Edelény</v>
          </cell>
          <cell r="G338">
            <v>738</v>
          </cell>
        </row>
        <row r="339">
          <cell r="A339" t="str">
            <v>Szinpetri</v>
          </cell>
          <cell r="B339" t="str">
            <v>község</v>
          </cell>
          <cell r="C339" t="str">
            <v>Edelényi</v>
          </cell>
          <cell r="D339" t="str">
            <v>Edelény</v>
          </cell>
          <cell r="E339" t="str">
            <v>Edelényi</v>
          </cell>
          <cell r="F339" t="str">
            <v>Edelény</v>
          </cell>
          <cell r="G339">
            <v>220</v>
          </cell>
        </row>
        <row r="340">
          <cell r="A340" t="str">
            <v>Szirmabesenyő</v>
          </cell>
          <cell r="B340" t="str">
            <v>nagyközség</v>
          </cell>
          <cell r="C340" t="str">
            <v>Miskolci</v>
          </cell>
          <cell r="D340" t="str">
            <v>Miskolc</v>
          </cell>
          <cell r="E340" t="str">
            <v>Miskolci</v>
          </cell>
          <cell r="F340" t="str">
            <v>Miskolc</v>
          </cell>
          <cell r="G340">
            <v>4344</v>
          </cell>
        </row>
        <row r="341">
          <cell r="A341" t="str">
            <v>Szomolya</v>
          </cell>
          <cell r="B341" t="str">
            <v>község</v>
          </cell>
          <cell r="C341" t="str">
            <v>Mezőkövesdi</v>
          </cell>
          <cell r="D341" t="str">
            <v>Mezőkövesd</v>
          </cell>
          <cell r="E341" t="str">
            <v>Mezőkövesdi</v>
          </cell>
          <cell r="F341" t="str">
            <v>Mezőkövesd</v>
          </cell>
          <cell r="G341">
            <v>1559</v>
          </cell>
        </row>
        <row r="342">
          <cell r="A342" t="str">
            <v>Szögliget</v>
          </cell>
          <cell r="B342" t="str">
            <v>község</v>
          </cell>
          <cell r="C342" t="str">
            <v>Edelényi</v>
          </cell>
          <cell r="D342" t="str">
            <v>Edelény</v>
          </cell>
          <cell r="E342" t="str">
            <v>Edelényi</v>
          </cell>
          <cell r="F342" t="str">
            <v>Edelény</v>
          </cell>
          <cell r="G342">
            <v>606</v>
          </cell>
        </row>
        <row r="343">
          <cell r="A343" t="str">
            <v>Szőlősardó</v>
          </cell>
          <cell r="B343" t="str">
            <v>község</v>
          </cell>
          <cell r="C343" t="str">
            <v>Edelényi</v>
          </cell>
          <cell r="D343" t="str">
            <v>Edelény</v>
          </cell>
          <cell r="E343" t="str">
            <v>Edelényi</v>
          </cell>
          <cell r="F343" t="str">
            <v>Edelény</v>
          </cell>
          <cell r="G343">
            <v>100</v>
          </cell>
        </row>
        <row r="344">
          <cell r="A344" t="str">
            <v>Szuhafő</v>
          </cell>
          <cell r="B344" t="str">
            <v>község</v>
          </cell>
          <cell r="C344" t="str">
            <v>Kazincbarcikai</v>
          </cell>
          <cell r="D344" t="str">
            <v>Kazincbarcika</v>
          </cell>
          <cell r="E344" t="str">
            <v>Putnoki</v>
          </cell>
          <cell r="F344" t="str">
            <v>Putnok</v>
          </cell>
          <cell r="G344">
            <v>141</v>
          </cell>
        </row>
        <row r="345">
          <cell r="A345" t="str">
            <v>Szuhakálló</v>
          </cell>
          <cell r="B345" t="str">
            <v>község</v>
          </cell>
          <cell r="C345" t="str">
            <v>Kazincbarcikai</v>
          </cell>
          <cell r="D345" t="str">
            <v>Kazincbarcika</v>
          </cell>
          <cell r="E345" t="str">
            <v>Kazincbarcikai</v>
          </cell>
          <cell r="F345" t="str">
            <v>Kazincbarcika</v>
          </cell>
          <cell r="G345">
            <v>946</v>
          </cell>
        </row>
        <row r="346">
          <cell r="A346" t="str">
            <v>Szuhogy</v>
          </cell>
          <cell r="B346" t="str">
            <v>község</v>
          </cell>
          <cell r="C346" t="str">
            <v>Edelényi</v>
          </cell>
          <cell r="D346" t="str">
            <v>Edelény</v>
          </cell>
          <cell r="E346" t="str">
            <v>Edelényi</v>
          </cell>
          <cell r="F346" t="str">
            <v>Edelény</v>
          </cell>
          <cell r="G346">
            <v>1184</v>
          </cell>
        </row>
        <row r="347">
          <cell r="A347" t="str">
            <v>Taktabáj</v>
          </cell>
          <cell r="B347" t="str">
            <v>község</v>
          </cell>
          <cell r="C347" t="str">
            <v>Tokaji</v>
          </cell>
          <cell r="D347" t="str">
            <v>Tokaj</v>
          </cell>
          <cell r="E347" t="str">
            <v>Tokaji</v>
          </cell>
          <cell r="F347" t="str">
            <v>Tokaj</v>
          </cell>
          <cell r="G347">
            <v>575</v>
          </cell>
        </row>
        <row r="348">
          <cell r="A348" t="str">
            <v>Taktaharkány</v>
          </cell>
          <cell r="B348" t="str">
            <v>nagyközség</v>
          </cell>
          <cell r="C348" t="str">
            <v>Szerencsi</v>
          </cell>
          <cell r="D348" t="str">
            <v>Szerencs</v>
          </cell>
          <cell r="E348" t="str">
            <v>Szerencsi</v>
          </cell>
          <cell r="F348" t="str">
            <v>Szerencs</v>
          </cell>
          <cell r="G348">
            <v>3642</v>
          </cell>
        </row>
        <row r="349">
          <cell r="A349" t="str">
            <v>Taktakenéz</v>
          </cell>
          <cell r="B349" t="str">
            <v>község</v>
          </cell>
          <cell r="C349" t="str">
            <v>Szerencsi</v>
          </cell>
          <cell r="D349" t="str">
            <v>Szerencs</v>
          </cell>
          <cell r="E349" t="str">
            <v>Szerencsi</v>
          </cell>
          <cell r="F349" t="str">
            <v>Szerencs</v>
          </cell>
          <cell r="G349">
            <v>1243</v>
          </cell>
        </row>
        <row r="350">
          <cell r="A350" t="str">
            <v>Taktaszada</v>
          </cell>
          <cell r="B350" t="str">
            <v>község</v>
          </cell>
          <cell r="C350" t="str">
            <v>Szerencsi</v>
          </cell>
          <cell r="D350" t="str">
            <v>Szerencs</v>
          </cell>
          <cell r="E350" t="str">
            <v>Szerencsi</v>
          </cell>
          <cell r="F350" t="str">
            <v>Szerencs</v>
          </cell>
          <cell r="G350">
            <v>1878</v>
          </cell>
        </row>
        <row r="351">
          <cell r="A351" t="str">
            <v>Tállya</v>
          </cell>
          <cell r="B351" t="str">
            <v>község</v>
          </cell>
          <cell r="C351" t="str">
            <v>Szerencsi</v>
          </cell>
          <cell r="D351" t="str">
            <v>Szerencs</v>
          </cell>
          <cell r="E351" t="str">
            <v>Gönci</v>
          </cell>
          <cell r="F351" t="str">
            <v>Gönc</v>
          </cell>
          <cell r="G351">
            <v>1905</v>
          </cell>
        </row>
        <row r="352">
          <cell r="A352" t="str">
            <v>Tarcal</v>
          </cell>
          <cell r="B352" t="str">
            <v>község</v>
          </cell>
          <cell r="C352" t="str">
            <v>Tokaji</v>
          </cell>
          <cell r="D352" t="str">
            <v>Tokaj</v>
          </cell>
          <cell r="E352" t="str">
            <v>Tokaji</v>
          </cell>
          <cell r="F352" t="str">
            <v>Tokaj</v>
          </cell>
          <cell r="G352">
            <v>2824</v>
          </cell>
        </row>
        <row r="353">
          <cell r="A353" t="str">
            <v>Tard</v>
          </cell>
          <cell r="B353" t="str">
            <v>község</v>
          </cell>
          <cell r="C353" t="str">
            <v>Mezőkövesdi</v>
          </cell>
          <cell r="D353" t="str">
            <v>Mezőkövesd</v>
          </cell>
          <cell r="E353" t="str">
            <v>Mezőkövesdi</v>
          </cell>
          <cell r="F353" t="str">
            <v>Mezőkövesd</v>
          </cell>
          <cell r="G353">
            <v>1230</v>
          </cell>
        </row>
        <row r="354">
          <cell r="A354" t="str">
            <v>Tardona</v>
          </cell>
          <cell r="B354" t="str">
            <v>község</v>
          </cell>
          <cell r="C354" t="str">
            <v>Kazincbarcikai</v>
          </cell>
          <cell r="D354" t="str">
            <v>Kazincbarcika</v>
          </cell>
          <cell r="E354" t="str">
            <v>Kazincbarcikai</v>
          </cell>
          <cell r="F354" t="str">
            <v>Kazincbarcika</v>
          </cell>
          <cell r="G354">
            <v>1011</v>
          </cell>
        </row>
        <row r="355">
          <cell r="A355" t="str">
            <v>Telkibánya</v>
          </cell>
          <cell r="B355" t="str">
            <v>község</v>
          </cell>
          <cell r="C355" t="str">
            <v>Abaúj-Hegyközi</v>
          </cell>
          <cell r="D355" t="str">
            <v>Gönc</v>
          </cell>
          <cell r="E355" t="str">
            <v>Gönci</v>
          </cell>
          <cell r="F355" t="str">
            <v>Gönc</v>
          </cell>
          <cell r="G355">
            <v>555</v>
          </cell>
        </row>
        <row r="356">
          <cell r="A356" t="str">
            <v>Teresztenye</v>
          </cell>
          <cell r="B356" t="str">
            <v>község</v>
          </cell>
          <cell r="C356" t="str">
            <v>Edelényi</v>
          </cell>
          <cell r="D356" t="str">
            <v>Edelény</v>
          </cell>
          <cell r="E356" t="str">
            <v>Edelényi</v>
          </cell>
          <cell r="F356" t="str">
            <v>Edelény</v>
          </cell>
          <cell r="G356">
            <v>20</v>
          </cell>
        </row>
        <row r="357">
          <cell r="A357" t="str">
            <v>Tibolddaróc</v>
          </cell>
          <cell r="B357" t="str">
            <v>község</v>
          </cell>
          <cell r="C357" t="str">
            <v>Mezőkövesdi</v>
          </cell>
          <cell r="D357" t="str">
            <v>Mezőkövesd</v>
          </cell>
          <cell r="E357" t="str">
            <v>Mezőkövesdi</v>
          </cell>
          <cell r="F357" t="str">
            <v>Mezőkövesd</v>
          </cell>
          <cell r="G357">
            <v>1417</v>
          </cell>
        </row>
        <row r="358">
          <cell r="A358" t="str">
            <v>Tiszabábolna</v>
          </cell>
          <cell r="B358" t="str">
            <v>község</v>
          </cell>
          <cell r="C358" t="str">
            <v>Mezőcsáti</v>
          </cell>
          <cell r="D358" t="str">
            <v>Mezőcsát</v>
          </cell>
          <cell r="E358" t="str">
            <v>Mezőkövesdi</v>
          </cell>
          <cell r="F358" t="str">
            <v>Mezőkövesd</v>
          </cell>
          <cell r="G358">
            <v>370</v>
          </cell>
        </row>
        <row r="359">
          <cell r="A359" t="str">
            <v>Tiszacsermely</v>
          </cell>
          <cell r="B359" t="str">
            <v>község</v>
          </cell>
          <cell r="C359" t="str">
            <v>Bodrogközi</v>
          </cell>
          <cell r="D359" t="str">
            <v>Cigánd</v>
          </cell>
          <cell r="E359" t="str">
            <v>Cigándi</v>
          </cell>
          <cell r="F359" t="str">
            <v>Cigánd</v>
          </cell>
          <cell r="G359">
            <v>554</v>
          </cell>
        </row>
        <row r="360">
          <cell r="A360" t="str">
            <v>Tiszadorogma</v>
          </cell>
          <cell r="B360" t="str">
            <v>község</v>
          </cell>
          <cell r="C360" t="str">
            <v>Mezőcsáti</v>
          </cell>
          <cell r="D360" t="str">
            <v>Mezőcsát</v>
          </cell>
          <cell r="E360" t="str">
            <v>Mezőcsáti</v>
          </cell>
          <cell r="F360" t="str">
            <v>Mezőcsát</v>
          </cell>
          <cell r="G360">
            <v>367</v>
          </cell>
        </row>
        <row r="361">
          <cell r="A361" t="str">
            <v>Tiszakarád</v>
          </cell>
          <cell r="B361" t="str">
            <v>község</v>
          </cell>
          <cell r="C361" t="str">
            <v>Bodrogközi</v>
          </cell>
          <cell r="D361" t="str">
            <v>Cigánd</v>
          </cell>
          <cell r="E361" t="str">
            <v>Cigándi</v>
          </cell>
          <cell r="F361" t="str">
            <v>Cigánd</v>
          </cell>
          <cell r="G361">
            <v>2279</v>
          </cell>
        </row>
        <row r="362">
          <cell r="A362" t="str">
            <v>Tiszakeszi</v>
          </cell>
          <cell r="B362" t="str">
            <v>község</v>
          </cell>
          <cell r="C362" t="str">
            <v>Mezőcsáti</v>
          </cell>
          <cell r="D362" t="str">
            <v>Mezőcsát</v>
          </cell>
          <cell r="E362" t="str">
            <v>Mezőcsáti</v>
          </cell>
          <cell r="F362" t="str">
            <v>Mezőcsát</v>
          </cell>
          <cell r="G362">
            <v>2487</v>
          </cell>
        </row>
        <row r="363">
          <cell r="A363" t="str">
            <v>Tiszaladány</v>
          </cell>
          <cell r="B363" t="str">
            <v>község</v>
          </cell>
          <cell r="C363" t="str">
            <v>Tokaji</v>
          </cell>
          <cell r="D363" t="str">
            <v>Tokaj</v>
          </cell>
          <cell r="E363" t="str">
            <v>Tokaji</v>
          </cell>
          <cell r="F363" t="str">
            <v>Tokaj</v>
          </cell>
          <cell r="G363">
            <v>670</v>
          </cell>
        </row>
        <row r="364">
          <cell r="A364" t="str">
            <v>Tiszalúc</v>
          </cell>
          <cell r="B364" t="str">
            <v>nagyközség</v>
          </cell>
          <cell r="C364" t="str">
            <v>Szerencsi</v>
          </cell>
          <cell r="D364" t="str">
            <v>Szerencs</v>
          </cell>
          <cell r="E364" t="str">
            <v>Szerencsi</v>
          </cell>
          <cell r="F364" t="str">
            <v>Szerencs</v>
          </cell>
          <cell r="G364">
            <v>5304</v>
          </cell>
        </row>
        <row r="365">
          <cell r="A365" t="str">
            <v>Tiszapalkonya</v>
          </cell>
          <cell r="B365" t="str">
            <v>község</v>
          </cell>
          <cell r="C365" t="str">
            <v>Tiszaújvárosi</v>
          </cell>
          <cell r="D365" t="str">
            <v>Tiszaújváros</v>
          </cell>
          <cell r="E365" t="str">
            <v>Tiszaújvárosi</v>
          </cell>
          <cell r="F365" t="str">
            <v>Tiszaújváros</v>
          </cell>
          <cell r="G365">
            <v>1407</v>
          </cell>
        </row>
        <row r="366">
          <cell r="A366" t="str">
            <v>Tiszatardos</v>
          </cell>
          <cell r="B366" t="str">
            <v>község</v>
          </cell>
          <cell r="C366" t="str">
            <v>Tokaji</v>
          </cell>
          <cell r="D366" t="str">
            <v>Tokaj</v>
          </cell>
          <cell r="E366" t="str">
            <v>Tokaji</v>
          </cell>
          <cell r="F366" t="str">
            <v>Tokaj</v>
          </cell>
          <cell r="G366">
            <v>223</v>
          </cell>
        </row>
        <row r="367">
          <cell r="A367" t="str">
            <v>Tiszatarján</v>
          </cell>
          <cell r="B367" t="str">
            <v>község</v>
          </cell>
          <cell r="C367" t="str">
            <v>Mezőcsáti</v>
          </cell>
          <cell r="D367" t="str">
            <v>Mezőcsát</v>
          </cell>
          <cell r="E367" t="str">
            <v>Mezőcsáti</v>
          </cell>
          <cell r="F367" t="str">
            <v>Mezőcsát</v>
          </cell>
          <cell r="G367">
            <v>1408</v>
          </cell>
        </row>
        <row r="368">
          <cell r="A368" t="str">
            <v>Tiszaújváros</v>
          </cell>
          <cell r="B368" t="str">
            <v>város</v>
          </cell>
          <cell r="C368" t="str">
            <v>Tiszaújvárosi</v>
          </cell>
          <cell r="D368" t="str">
            <v>Tiszaújváros</v>
          </cell>
          <cell r="E368" t="str">
            <v>Tiszaújvárosi</v>
          </cell>
          <cell r="F368" t="str">
            <v>Tiszaújváros</v>
          </cell>
          <cell r="G368">
            <v>16557</v>
          </cell>
        </row>
        <row r="369">
          <cell r="A369" t="str">
            <v>Tiszavalk</v>
          </cell>
          <cell r="B369" t="str">
            <v>község</v>
          </cell>
          <cell r="C369" t="str">
            <v>Mezőcsáti</v>
          </cell>
          <cell r="D369" t="str">
            <v>Mezőcsát</v>
          </cell>
          <cell r="E369" t="str">
            <v>Mezőkövesdi</v>
          </cell>
          <cell r="F369" t="str">
            <v>Mezőkövesd</v>
          </cell>
          <cell r="G369">
            <v>307</v>
          </cell>
        </row>
        <row r="370">
          <cell r="A370" t="str">
            <v>Tokaj</v>
          </cell>
          <cell r="B370" t="str">
            <v>város</v>
          </cell>
          <cell r="C370" t="str">
            <v>Tokaji</v>
          </cell>
          <cell r="D370" t="str">
            <v>Tokaj</v>
          </cell>
          <cell r="E370" t="str">
            <v>Tokaji</v>
          </cell>
          <cell r="F370" t="str">
            <v>Tokaj</v>
          </cell>
          <cell r="G370">
            <v>4839</v>
          </cell>
        </row>
        <row r="371">
          <cell r="A371" t="str">
            <v>Tolcsva</v>
          </cell>
          <cell r="B371" t="str">
            <v>község</v>
          </cell>
          <cell r="C371" t="str">
            <v>Sárospataki</v>
          </cell>
          <cell r="D371" t="str">
            <v>Sárospatak</v>
          </cell>
          <cell r="E371" t="str">
            <v>Sárospataki</v>
          </cell>
          <cell r="F371" t="str">
            <v>Sárospatak</v>
          </cell>
          <cell r="G371">
            <v>1681</v>
          </cell>
        </row>
        <row r="372">
          <cell r="A372" t="str">
            <v>Tomor</v>
          </cell>
          <cell r="B372" t="str">
            <v>község</v>
          </cell>
          <cell r="C372" t="str">
            <v>Edelényi</v>
          </cell>
          <cell r="D372" t="str">
            <v>Edelény</v>
          </cell>
          <cell r="E372" t="str">
            <v>Edelényi</v>
          </cell>
          <cell r="F372" t="str">
            <v>Edelény</v>
          </cell>
          <cell r="G372">
            <v>219</v>
          </cell>
        </row>
        <row r="373">
          <cell r="A373" t="str">
            <v>Tornabarakony</v>
          </cell>
          <cell r="B373" t="str">
            <v>község</v>
          </cell>
          <cell r="C373" t="str">
            <v>Edelényi</v>
          </cell>
          <cell r="D373" t="str">
            <v>Edelény</v>
          </cell>
          <cell r="E373" t="str">
            <v>Edelényi</v>
          </cell>
          <cell r="F373" t="str">
            <v>Edelény</v>
          </cell>
          <cell r="G373">
            <v>15</v>
          </cell>
        </row>
        <row r="374">
          <cell r="A374" t="str">
            <v>Tornakápolna</v>
          </cell>
          <cell r="B374" t="str">
            <v>község</v>
          </cell>
          <cell r="C374" t="str">
            <v>Edelényi</v>
          </cell>
          <cell r="D374" t="str">
            <v>Edelény</v>
          </cell>
          <cell r="E374" t="str">
            <v>Edelényi</v>
          </cell>
          <cell r="F374" t="str">
            <v>Edelény</v>
          </cell>
          <cell r="G374">
            <v>23</v>
          </cell>
        </row>
        <row r="375">
          <cell r="A375" t="str">
            <v>Tornanádaska</v>
          </cell>
          <cell r="B375" t="str">
            <v>község</v>
          </cell>
          <cell r="C375" t="str">
            <v>Edelényi</v>
          </cell>
          <cell r="D375" t="str">
            <v>Edelény</v>
          </cell>
          <cell r="E375" t="str">
            <v>Edelényi</v>
          </cell>
          <cell r="F375" t="str">
            <v>Edelény</v>
          </cell>
          <cell r="G375">
            <v>688</v>
          </cell>
        </row>
        <row r="376">
          <cell r="A376" t="str">
            <v>Tornaszentandrás</v>
          </cell>
          <cell r="B376" t="str">
            <v>község</v>
          </cell>
          <cell r="C376" t="str">
            <v>Edelényi</v>
          </cell>
          <cell r="D376" t="str">
            <v>Edelény</v>
          </cell>
          <cell r="E376" t="str">
            <v>Edelényi</v>
          </cell>
          <cell r="F376" t="str">
            <v>Edelény</v>
          </cell>
          <cell r="G376">
            <v>193</v>
          </cell>
        </row>
        <row r="377">
          <cell r="A377" t="str">
            <v>Tornaszentjakab</v>
          </cell>
          <cell r="B377" t="str">
            <v>község</v>
          </cell>
          <cell r="C377" t="str">
            <v>Edelényi</v>
          </cell>
          <cell r="D377" t="str">
            <v>Edelény</v>
          </cell>
          <cell r="E377" t="str">
            <v>Edelényi</v>
          </cell>
          <cell r="F377" t="str">
            <v>Edelény</v>
          </cell>
          <cell r="G377">
            <v>203</v>
          </cell>
        </row>
        <row r="378">
          <cell r="A378" t="str">
            <v>Tornyosnémeti</v>
          </cell>
          <cell r="B378" t="str">
            <v>község</v>
          </cell>
          <cell r="C378" t="str">
            <v>Abaúj-Hegyközi</v>
          </cell>
          <cell r="D378" t="str">
            <v>Gönc</v>
          </cell>
          <cell r="E378" t="str">
            <v>Gönci</v>
          </cell>
          <cell r="F378" t="str">
            <v>Gönc</v>
          </cell>
          <cell r="G378">
            <v>445</v>
          </cell>
        </row>
        <row r="379">
          <cell r="A379" t="str">
            <v>Trizs</v>
          </cell>
          <cell r="B379" t="str">
            <v>község</v>
          </cell>
          <cell r="C379" t="str">
            <v>Kazincbarcikai</v>
          </cell>
          <cell r="D379" t="str">
            <v>Kazincbarcika</v>
          </cell>
          <cell r="E379" t="str">
            <v>Putnoki</v>
          </cell>
          <cell r="F379" t="str">
            <v>Putnok</v>
          </cell>
          <cell r="G379">
            <v>195</v>
          </cell>
        </row>
        <row r="380">
          <cell r="A380" t="str">
            <v>Újcsanálos</v>
          </cell>
          <cell r="B380" t="str">
            <v>község</v>
          </cell>
          <cell r="C380" t="str">
            <v>Szerencsi</v>
          </cell>
          <cell r="D380" t="str">
            <v>Szerencs</v>
          </cell>
          <cell r="E380" t="str">
            <v>Miskolci</v>
          </cell>
          <cell r="F380" t="str">
            <v>Miskolc</v>
          </cell>
          <cell r="G380">
            <v>867</v>
          </cell>
        </row>
        <row r="381">
          <cell r="A381" t="str">
            <v>Uppony</v>
          </cell>
          <cell r="B381" t="str">
            <v>község</v>
          </cell>
          <cell r="C381" t="str">
            <v>Ózdi</v>
          </cell>
          <cell r="D381" t="str">
            <v>Ózd</v>
          </cell>
          <cell r="E381" t="str">
            <v>Ózdi</v>
          </cell>
          <cell r="F381" t="str">
            <v>Ózd</v>
          </cell>
          <cell r="G381">
            <v>309</v>
          </cell>
        </row>
        <row r="382">
          <cell r="A382" t="str">
            <v>Vadna</v>
          </cell>
          <cell r="B382" t="str">
            <v>község</v>
          </cell>
          <cell r="C382" t="str">
            <v>Kazincbarcikai</v>
          </cell>
          <cell r="D382" t="str">
            <v>Kazincbarcika</v>
          </cell>
          <cell r="E382" t="str">
            <v>Kazincbarcikai</v>
          </cell>
          <cell r="F382" t="str">
            <v>Kazincbarcika</v>
          </cell>
          <cell r="G382">
            <v>597</v>
          </cell>
        </row>
        <row r="383">
          <cell r="A383" t="str">
            <v>Vágáshuta</v>
          </cell>
          <cell r="B383" t="str">
            <v>község</v>
          </cell>
          <cell r="C383" t="str">
            <v>Sátoraljaújhelyi</v>
          </cell>
          <cell r="D383" t="str">
            <v>Sátoraljaújhely</v>
          </cell>
          <cell r="E383" t="str">
            <v>Sátoraljaújhelyi</v>
          </cell>
          <cell r="F383" t="str">
            <v>Sátoraljaújhely</v>
          </cell>
          <cell r="G383">
            <v>83</v>
          </cell>
        </row>
        <row r="384">
          <cell r="A384" t="str">
            <v>Vajdácska</v>
          </cell>
          <cell r="B384" t="str">
            <v>község</v>
          </cell>
          <cell r="C384" t="str">
            <v>Sárospataki</v>
          </cell>
          <cell r="D384" t="str">
            <v>Sárospatak</v>
          </cell>
          <cell r="E384" t="str">
            <v>Sárospataki</v>
          </cell>
          <cell r="F384" t="str">
            <v>Sárospatak</v>
          </cell>
          <cell r="G384">
            <v>1302</v>
          </cell>
        </row>
        <row r="385">
          <cell r="A385" t="str">
            <v>Vámosújfalu</v>
          </cell>
          <cell r="B385" t="str">
            <v>község</v>
          </cell>
          <cell r="C385" t="str">
            <v>Sárospataki</v>
          </cell>
          <cell r="D385" t="str">
            <v>Sárospatak</v>
          </cell>
          <cell r="E385" t="str">
            <v>Sárospataki</v>
          </cell>
          <cell r="F385" t="str">
            <v>Sárospatak</v>
          </cell>
          <cell r="G385">
            <v>857</v>
          </cell>
        </row>
        <row r="386">
          <cell r="A386" t="str">
            <v>Varbó</v>
          </cell>
          <cell r="B386" t="str">
            <v>község</v>
          </cell>
          <cell r="C386" t="str">
            <v>Miskolci</v>
          </cell>
          <cell r="D386" t="str">
            <v>Miskolc</v>
          </cell>
          <cell r="E386" t="str">
            <v>Miskolci</v>
          </cell>
          <cell r="F386" t="str">
            <v>Miskolc</v>
          </cell>
          <cell r="G386">
            <v>1087</v>
          </cell>
        </row>
        <row r="387">
          <cell r="A387" t="str">
            <v>Varbóc</v>
          </cell>
          <cell r="B387" t="str">
            <v>község</v>
          </cell>
          <cell r="C387" t="str">
            <v>Edelényi</v>
          </cell>
          <cell r="D387" t="str">
            <v>Edelény</v>
          </cell>
          <cell r="E387" t="str">
            <v>Edelényi</v>
          </cell>
          <cell r="F387" t="str">
            <v>Edelény</v>
          </cell>
          <cell r="G387">
            <v>46</v>
          </cell>
        </row>
        <row r="388">
          <cell r="A388" t="str">
            <v>Vatta</v>
          </cell>
          <cell r="B388" t="str">
            <v>község</v>
          </cell>
          <cell r="C388" t="str">
            <v>Mezőkövesdi</v>
          </cell>
          <cell r="D388" t="str">
            <v>Mezőkövesd</v>
          </cell>
          <cell r="E388" t="str">
            <v>Mezőkövesdi</v>
          </cell>
          <cell r="F388" t="str">
            <v>Mezőkövesd</v>
          </cell>
          <cell r="G388">
            <v>864</v>
          </cell>
        </row>
        <row r="389">
          <cell r="A389" t="str">
            <v>Vilmány</v>
          </cell>
          <cell r="B389" t="str">
            <v>község</v>
          </cell>
          <cell r="C389" t="str">
            <v>Abaúj-Hegyközi</v>
          </cell>
          <cell r="D389" t="str">
            <v>Gönc</v>
          </cell>
          <cell r="E389" t="str">
            <v>Gönci</v>
          </cell>
          <cell r="F389" t="str">
            <v>Gönc</v>
          </cell>
          <cell r="G389">
            <v>1348</v>
          </cell>
        </row>
        <row r="390">
          <cell r="A390" t="str">
            <v>Vilyvitány</v>
          </cell>
          <cell r="B390" t="str">
            <v>község</v>
          </cell>
          <cell r="C390" t="str">
            <v>Sátoraljaújhelyi</v>
          </cell>
          <cell r="D390" t="str">
            <v>Sátoraljaújhely</v>
          </cell>
          <cell r="E390" t="str">
            <v>Sátoraljaújhelyi</v>
          </cell>
          <cell r="F390" t="str">
            <v>Sátoraljaújhely</v>
          </cell>
          <cell r="G390">
            <v>230</v>
          </cell>
        </row>
        <row r="391">
          <cell r="A391" t="str">
            <v>Viss</v>
          </cell>
          <cell r="B391" t="str">
            <v>község</v>
          </cell>
          <cell r="C391" t="str">
            <v>Sárospataki</v>
          </cell>
          <cell r="D391" t="str">
            <v>Sárospatak</v>
          </cell>
          <cell r="E391" t="str">
            <v>Sárospataki</v>
          </cell>
          <cell r="F391" t="str">
            <v>Sárospatak</v>
          </cell>
          <cell r="G391">
            <v>631</v>
          </cell>
        </row>
        <row r="392">
          <cell r="A392" t="str">
            <v>Viszló</v>
          </cell>
          <cell r="B392" t="str">
            <v>község</v>
          </cell>
          <cell r="C392" t="str">
            <v>Edelényi</v>
          </cell>
          <cell r="D392" t="str">
            <v>Edelény</v>
          </cell>
          <cell r="E392" t="str">
            <v>Edelényi</v>
          </cell>
          <cell r="F392" t="str">
            <v>Edelény</v>
          </cell>
          <cell r="G392">
            <v>62</v>
          </cell>
        </row>
        <row r="393">
          <cell r="A393" t="str">
            <v>Vizsoly</v>
          </cell>
          <cell r="B393" t="str">
            <v>község</v>
          </cell>
          <cell r="C393" t="str">
            <v>Abaúj-Hegyközi</v>
          </cell>
          <cell r="D393" t="str">
            <v>Gönc</v>
          </cell>
          <cell r="E393" t="str">
            <v>Gönci</v>
          </cell>
          <cell r="F393" t="str">
            <v>Gönc</v>
          </cell>
          <cell r="G393">
            <v>786</v>
          </cell>
        </row>
        <row r="394">
          <cell r="A394" t="str">
            <v>Zádorfalva</v>
          </cell>
          <cell r="B394" t="str">
            <v>község</v>
          </cell>
          <cell r="C394" t="str">
            <v>Kazincbarcikai</v>
          </cell>
          <cell r="D394" t="str">
            <v>Kazincbarcika</v>
          </cell>
          <cell r="E394" t="str">
            <v>Putnoki</v>
          </cell>
          <cell r="F394" t="str">
            <v>Putnok</v>
          </cell>
          <cell r="G394">
            <v>480</v>
          </cell>
        </row>
        <row r="395">
          <cell r="A395" t="str">
            <v>Zalkod</v>
          </cell>
          <cell r="B395" t="str">
            <v>község</v>
          </cell>
          <cell r="C395" t="str">
            <v>Sárospataki</v>
          </cell>
          <cell r="D395" t="str">
            <v>Sárospatak</v>
          </cell>
          <cell r="E395" t="str">
            <v>Sárospataki</v>
          </cell>
          <cell r="F395" t="str">
            <v>Sárospatak</v>
          </cell>
          <cell r="G395">
            <v>201</v>
          </cell>
        </row>
        <row r="396">
          <cell r="A396" t="str">
            <v>Zemplénagárd</v>
          </cell>
          <cell r="B396" t="str">
            <v>község</v>
          </cell>
          <cell r="C396" t="str">
            <v>Bodrogközi</v>
          </cell>
          <cell r="D396" t="str">
            <v>Cigánd</v>
          </cell>
          <cell r="E396" t="str">
            <v>Cigándi</v>
          </cell>
          <cell r="F396" t="str">
            <v>Cigánd</v>
          </cell>
          <cell r="G396">
            <v>722</v>
          </cell>
        </row>
        <row r="397">
          <cell r="A397" t="str">
            <v>Ziliz</v>
          </cell>
          <cell r="B397" t="str">
            <v>község</v>
          </cell>
          <cell r="C397" t="str">
            <v>Edelényi</v>
          </cell>
          <cell r="D397" t="str">
            <v>Edelény</v>
          </cell>
          <cell r="E397" t="str">
            <v>Edelényi</v>
          </cell>
          <cell r="F397" t="str">
            <v>Edelény</v>
          </cell>
          <cell r="G397">
            <v>348</v>
          </cell>
        </row>
        <row r="398">
          <cell r="A398" t="str">
            <v>Zubogy</v>
          </cell>
          <cell r="B398" t="str">
            <v>község</v>
          </cell>
          <cell r="C398" t="str">
            <v>Kazincbarcikai</v>
          </cell>
          <cell r="D398" t="str">
            <v>Kazincbarcika</v>
          </cell>
          <cell r="E398" t="str">
            <v>Putnoki</v>
          </cell>
          <cell r="F398" t="str">
            <v>Putnok</v>
          </cell>
          <cell r="G398">
            <v>577</v>
          </cell>
        </row>
        <row r="399">
          <cell r="A399" t="str">
            <v>Zsujta</v>
          </cell>
          <cell r="B399" t="str">
            <v>község</v>
          </cell>
          <cell r="C399" t="str">
            <v>Abaúj-Hegyközi</v>
          </cell>
          <cell r="D399" t="str">
            <v>Gönc</v>
          </cell>
          <cell r="E399" t="str">
            <v>Gönci</v>
          </cell>
          <cell r="F399" t="str">
            <v>Gönc</v>
          </cell>
          <cell r="G399">
            <v>1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25.13"/>
    <col collapsed="false" customWidth="true" hidden="false" outlineLevel="0" max="6" min="6" style="0" width="10.41"/>
    <col collapsed="false" customWidth="true" hidden="false" outlineLevel="0" max="8" min="8" style="0" width="7.99"/>
    <col collapsed="false" customWidth="true" hidden="true" outlineLevel="0" max="11" min="9" style="0" width="9.14"/>
    <col collapsed="false" customWidth="true" hidden="false" outlineLevel="0" max="13" min="13" style="0" width="8.7"/>
    <col collapsed="false" customWidth="true" hidden="true" outlineLevel="0" max="17" min="14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</row>
    <row r="8" customFormat="false" ht="15.75" hidden="false" customHeight="fals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9" t="s">
        <v>11</v>
      </c>
    </row>
    <row r="9" customFormat="false" ht="15" hidden="false" customHeight="false" outlineLevel="0" collapsed="false">
      <c r="A9" s="10" t="n">
        <v>3882</v>
      </c>
      <c r="B9" s="11" t="s">
        <v>12</v>
      </c>
      <c r="C9" s="12" t="n">
        <v>22</v>
      </c>
      <c r="D9" s="13" t="n">
        <v>42087</v>
      </c>
      <c r="E9" s="14" t="str">
        <f aca="false">VLOOKUP(B9,'[1]Kistérség+Járás_20130404 '!$A$4:$G$399,5,FALSE())</f>
        <v>Gönci</v>
      </c>
    </row>
    <row r="10" customFormat="false" ht="15" hidden="false" customHeight="false" outlineLevel="0" collapsed="false">
      <c r="A10" s="15" t="n">
        <v>3985</v>
      </c>
      <c r="B10" s="16" t="s">
        <v>13</v>
      </c>
      <c r="C10" s="17" t="n">
        <v>15</v>
      </c>
      <c r="D10" s="18" t="n">
        <v>42108</v>
      </c>
      <c r="E10" s="19" t="str">
        <f aca="false">VLOOKUP(B10,'[1]Kistérség+Járás_20130404 '!$A$4:$G$399,5,FALSE())</f>
        <v>Sátoraljaújhelyi</v>
      </c>
    </row>
    <row r="11" customFormat="false" ht="15" hidden="false" customHeight="false" outlineLevel="0" collapsed="false">
      <c r="A11" s="15" t="n">
        <v>3717</v>
      </c>
      <c r="B11" s="16" t="s">
        <v>14</v>
      </c>
      <c r="C11" s="17" t="n">
        <v>17</v>
      </c>
      <c r="D11" s="20" t="n">
        <v>42087</v>
      </c>
      <c r="E11" s="19" t="str">
        <f aca="false">VLOOKUP(B11,'[1]Kistérség+Járás_20130404 '!$A$4:$G$399,5,FALSE())</f>
        <v>Szerencsi</v>
      </c>
    </row>
    <row r="12" customFormat="false" ht="15" hidden="false" customHeight="false" outlineLevel="0" collapsed="false">
      <c r="A12" s="15" t="n">
        <v>3917</v>
      </c>
      <c r="B12" s="16" t="s">
        <v>15</v>
      </c>
      <c r="C12" s="17" t="n">
        <v>23</v>
      </c>
      <c r="D12" s="20" t="n">
        <v>42096</v>
      </c>
      <c r="E12" s="19" t="str">
        <f aca="false">VLOOKUP(B12,'[1]Kistérség+Járás_20130404 '!$A$4:$G$399,5,FALSE())</f>
        <v>Tokaji</v>
      </c>
    </row>
    <row r="13" customFormat="false" ht="15" hidden="false" customHeight="false" outlineLevel="0" collapsed="false">
      <c r="A13" s="15" t="n">
        <v>3994</v>
      </c>
      <c r="B13" s="16" t="s">
        <v>16</v>
      </c>
      <c r="C13" s="17" t="n">
        <v>8</v>
      </c>
      <c r="D13" s="18" t="n">
        <v>42110</v>
      </c>
      <c r="E13" s="19" t="str">
        <f aca="false">VLOOKUP(B13,'[1]Kistérség+Járás_20130404 '!$A$4:$G$399,5,FALSE())</f>
        <v>Sátoraljaújhelyi</v>
      </c>
    </row>
    <row r="14" customFormat="false" ht="15" hidden="false" customHeight="false" outlineLevel="0" collapsed="false">
      <c r="A14" s="15" t="n">
        <v>3973</v>
      </c>
      <c r="B14" s="16" t="s">
        <v>17</v>
      </c>
      <c r="C14" s="17" t="n">
        <v>44</v>
      </c>
      <c r="D14" s="18" t="n">
        <v>42104</v>
      </c>
      <c r="E14" s="19" t="str">
        <f aca="false">VLOOKUP(B14,'[1]Kistérség+Járás_20130404 '!$A$4:$G$399,5,FALSE())</f>
        <v>Cigándi</v>
      </c>
    </row>
    <row r="15" customFormat="false" ht="15" hidden="false" customHeight="false" outlineLevel="0" collapsed="false">
      <c r="A15" s="10" t="n">
        <v>3932</v>
      </c>
      <c r="B15" s="11" t="s">
        <v>18</v>
      </c>
      <c r="C15" s="12" t="n">
        <v>38</v>
      </c>
      <c r="D15" s="18" t="n">
        <v>42103</v>
      </c>
      <c r="E15" s="14" t="str">
        <f aca="false">VLOOKUP(B15,'[1]Kistérség+Járás_20130404 '!$A$4:$G$399,5,FALSE())</f>
        <v>Tokaji</v>
      </c>
    </row>
    <row r="16" customFormat="false" ht="15" hidden="false" customHeight="false" outlineLevel="0" collapsed="false">
      <c r="A16" s="15" t="n">
        <v>3985</v>
      </c>
      <c r="B16" s="16" t="s">
        <v>19</v>
      </c>
      <c r="C16" s="17" t="n">
        <v>9</v>
      </c>
      <c r="D16" s="18" t="n">
        <v>42108</v>
      </c>
      <c r="E16" s="19" t="str">
        <f aca="false">VLOOKUP(B16,'[1]Kistérség+Járás_20130404 '!$A$4:$G$399,5,FALSE())</f>
        <v>Sátoraljaújhelyi</v>
      </c>
    </row>
    <row r="17" customFormat="false" ht="15" hidden="false" customHeight="false" outlineLevel="0" collapsed="false">
      <c r="A17" s="15" t="n">
        <v>3994</v>
      </c>
      <c r="B17" s="16" t="s">
        <v>20</v>
      </c>
      <c r="C17" s="17" t="n">
        <v>8</v>
      </c>
      <c r="D17" s="18" t="n">
        <v>42110</v>
      </c>
      <c r="E17" s="19" t="str">
        <f aca="false">VLOOKUP(B17,'[1]Kistérség+Járás_20130404 '!$A$4:$G$399,5,FALSE())</f>
        <v>Sátoraljaújhelyi</v>
      </c>
    </row>
    <row r="18" customFormat="false" ht="15" hidden="false" customHeight="false" outlineLevel="0" collapsed="false">
      <c r="A18" s="15" t="n">
        <v>3994</v>
      </c>
      <c r="B18" s="16" t="s">
        <v>21</v>
      </c>
      <c r="C18" s="17" t="n">
        <v>2</v>
      </c>
      <c r="D18" s="18" t="n">
        <v>42110</v>
      </c>
      <c r="E18" s="19" t="str">
        <f aca="false">VLOOKUP(B18,'[1]Kistérség+Járás_20130404 '!$A$4:$G$399,5,FALSE())</f>
        <v>Sátoraljaújhelyi</v>
      </c>
    </row>
    <row r="19" customFormat="false" ht="15" hidden="false" customHeight="false" outlineLevel="0" collapsed="false">
      <c r="A19" s="15" t="n">
        <v>3997</v>
      </c>
      <c r="B19" s="16" t="s">
        <v>22</v>
      </c>
      <c r="C19" s="17" t="n">
        <v>17</v>
      </c>
      <c r="D19" s="18" t="n">
        <v>42111</v>
      </c>
      <c r="E19" s="19" t="str">
        <f aca="false">VLOOKUP(B19,'[1]Kistérség+Járás_20130404 '!$A$4:$G$399,5,FALSE())</f>
        <v>Sátoraljaújhelyi</v>
      </c>
    </row>
    <row r="20" customFormat="false" ht="15" hidden="false" customHeight="false" outlineLevel="0" collapsed="false">
      <c r="A20" s="15" t="n">
        <v>3993</v>
      </c>
      <c r="B20" s="16" t="s">
        <v>23</v>
      </c>
      <c r="C20" s="17" t="n">
        <v>25</v>
      </c>
      <c r="D20" s="18" t="n">
        <v>42109</v>
      </c>
      <c r="E20" s="19" t="str">
        <f aca="false">VLOOKUP(B20,'[1]Kistérség+Járás_20130404 '!$A$4:$G$399,5,FALSE())</f>
        <v>Sátoraljaújhelyi</v>
      </c>
    </row>
    <row r="21" customFormat="false" ht="15" hidden="false" customHeight="false" outlineLevel="0" collapsed="false">
      <c r="A21" s="15" t="n">
        <v>3999</v>
      </c>
      <c r="B21" s="16" t="s">
        <v>24</v>
      </c>
      <c r="C21" s="17" t="n">
        <v>35</v>
      </c>
      <c r="D21" s="18" t="n">
        <v>42111</v>
      </c>
      <c r="E21" s="19" t="str">
        <f aca="false">VLOOKUP(B21,'[1]Kistérség+Járás_20130404 '!$A$4:$G$399,5,FALSE())</f>
        <v>Sátoraljaújhelyi</v>
      </c>
    </row>
    <row r="22" customFormat="false" ht="15" hidden="false" customHeight="false" outlineLevel="0" collapsed="false">
      <c r="A22" s="15" t="n">
        <v>3963</v>
      </c>
      <c r="B22" s="16" t="s">
        <v>25</v>
      </c>
      <c r="C22" s="17" t="n">
        <v>68</v>
      </c>
      <c r="D22" s="18" t="n">
        <v>42107</v>
      </c>
      <c r="E22" s="19" t="str">
        <f aca="false">VLOOKUP(B22,'[1]Kistérség+Járás_20130404 '!$A$4:$G$399,5,FALSE())</f>
        <v>Cigándi</v>
      </c>
    </row>
    <row r="23" customFormat="false" ht="15" hidden="false" customHeight="false" outlineLevel="0" collapsed="false">
      <c r="A23" s="15" t="n">
        <v>3994</v>
      </c>
      <c r="B23" s="16" t="s">
        <v>26</v>
      </c>
      <c r="C23" s="17" t="n">
        <v>12</v>
      </c>
      <c r="D23" s="18" t="n">
        <v>42110</v>
      </c>
      <c r="E23" s="19" t="str">
        <f aca="false">VLOOKUP(B23,'[1]Kistérség+Járás_20130404 '!$A$4:$G$399,5,FALSE())</f>
        <v>Sátoraljaújhelyi</v>
      </c>
    </row>
    <row r="24" customFormat="false" ht="15" hidden="false" customHeight="false" outlineLevel="0" collapsed="false">
      <c r="A24" s="15" t="n">
        <v>3931</v>
      </c>
      <c r="B24" s="16" t="s">
        <v>27</v>
      </c>
      <c r="C24" s="17" t="n">
        <v>49</v>
      </c>
      <c r="D24" s="18" t="n">
        <v>42102</v>
      </c>
      <c r="E24" s="19" t="str">
        <f aca="false">VLOOKUP(B24,'[1]Kistérség+Járás_20130404 '!$A$4:$G$399,5,FALSE())</f>
        <v>Szerencsi</v>
      </c>
    </row>
    <row r="25" customFormat="false" ht="15" hidden="false" customHeight="false" outlineLevel="0" collapsed="false">
      <c r="A25" s="15" t="n">
        <v>3989</v>
      </c>
      <c r="B25" s="16" t="s">
        <v>28</v>
      </c>
      <c r="C25" s="17" t="n">
        <v>25</v>
      </c>
      <c r="D25" s="18" t="n">
        <v>42109</v>
      </c>
      <c r="E25" s="19" t="str">
        <f aca="false">VLOOKUP(B25,'[1]Kistérség+Járás_20130404 '!$A$4:$G$399,5,FALSE())</f>
        <v>Sátoraljaújhelyi</v>
      </c>
    </row>
    <row r="26" customFormat="false" ht="15" hidden="false" customHeight="false" outlineLevel="0" collapsed="false">
      <c r="A26" s="15" t="n">
        <v>3532</v>
      </c>
      <c r="B26" s="16" t="s">
        <v>29</v>
      </c>
      <c r="C26" s="21" t="n">
        <v>156</v>
      </c>
      <c r="D26" s="20" t="s">
        <v>30</v>
      </c>
      <c r="E26" s="19" t="str">
        <f aca="false">VLOOKUP(B26,'[1]Kistérség+Járás_20130404 '!$A$4:$G$399,5,FALSE())</f>
        <v>Miskolci</v>
      </c>
    </row>
    <row r="27" customFormat="false" ht="15" hidden="false" customHeight="false" outlineLevel="0" collapsed="false">
      <c r="A27" s="15" t="n">
        <v>3533</v>
      </c>
      <c r="B27" s="16" t="s">
        <v>29</v>
      </c>
      <c r="C27" s="21" t="n">
        <v>126</v>
      </c>
      <c r="D27" s="20" t="s">
        <v>30</v>
      </c>
      <c r="E27" s="19" t="str">
        <f aca="false">VLOOKUP(B27,'[1]Kistérség+Járás_20130404 '!$A$4:$G$399,5,FALSE())</f>
        <v>Miskolci</v>
      </c>
    </row>
    <row r="28" customFormat="false" ht="15" hidden="false" customHeight="false" outlineLevel="0" collapsed="false">
      <c r="A28" s="15" t="n">
        <v>3534</v>
      </c>
      <c r="B28" s="16" t="s">
        <v>29</v>
      </c>
      <c r="C28" s="21" t="n">
        <v>181</v>
      </c>
      <c r="D28" s="20" t="s">
        <v>30</v>
      </c>
      <c r="E28" s="19" t="str">
        <f aca="false">VLOOKUP(B28,'[1]Kistérség+Járás_20130404 '!$A$4:$G$399,5,FALSE())</f>
        <v>Miskolci</v>
      </c>
    </row>
    <row r="29" customFormat="false" ht="15" hidden="false" customHeight="false" outlineLevel="0" collapsed="false">
      <c r="A29" s="15" t="n">
        <v>3535</v>
      </c>
      <c r="B29" s="16" t="s">
        <v>29</v>
      </c>
      <c r="C29" s="21" t="n">
        <v>123</v>
      </c>
      <c r="D29" s="20" t="s">
        <v>30</v>
      </c>
      <c r="E29" s="19" t="str">
        <f aca="false">VLOOKUP(B29,'[1]Kistérség+Járás_20130404 '!$A$4:$G$399,5,FALSE())</f>
        <v>Miskolci</v>
      </c>
    </row>
    <row r="30" customFormat="false" ht="15" hidden="false" customHeight="false" outlineLevel="0" collapsed="false">
      <c r="A30" s="15" t="n">
        <v>3515</v>
      </c>
      <c r="B30" s="16" t="s">
        <v>31</v>
      </c>
      <c r="C30" s="17" t="n">
        <v>2</v>
      </c>
      <c r="D30" s="20" t="s">
        <v>30</v>
      </c>
      <c r="E30" s="22" t="s">
        <v>32</v>
      </c>
    </row>
    <row r="31" customFormat="false" ht="15" hidden="false" customHeight="false" outlineLevel="0" collapsed="false">
      <c r="A31" s="15" t="n">
        <v>3518</v>
      </c>
      <c r="B31" s="16" t="s">
        <v>33</v>
      </c>
      <c r="C31" s="21" t="n">
        <v>59</v>
      </c>
      <c r="D31" s="20" t="s">
        <v>30</v>
      </c>
      <c r="E31" s="22" t="s">
        <v>32</v>
      </c>
    </row>
    <row r="32" customFormat="false" ht="15" hidden="false" customHeight="false" outlineLevel="0" collapsed="false">
      <c r="A32" s="15" t="n">
        <v>3905</v>
      </c>
      <c r="B32" s="16" t="s">
        <v>34</v>
      </c>
      <c r="C32" s="17" t="n">
        <v>49</v>
      </c>
      <c r="D32" s="18" t="n">
        <v>42094</v>
      </c>
      <c r="E32" s="19" t="str">
        <f aca="false">VLOOKUP(B32,'[1]Kistérség+Járás_20130404 '!$A$4:$G$399,5,FALSE())</f>
        <v>Szerencsi</v>
      </c>
    </row>
    <row r="33" customFormat="false" ht="15" hidden="false" customHeight="false" outlineLevel="0" collapsed="false">
      <c r="A33" s="15" t="n">
        <v>3994</v>
      </c>
      <c r="B33" s="16" t="s">
        <v>35</v>
      </c>
      <c r="C33" s="17" t="n">
        <v>24</v>
      </c>
      <c r="D33" s="18" t="n">
        <v>42110</v>
      </c>
      <c r="E33" s="19" t="str">
        <f aca="false">VLOOKUP(B33,'[1]Kistérség+Járás_20130404 '!$A$4:$G$399,5,FALSE())</f>
        <v>Sátoraljaújhelyi</v>
      </c>
    </row>
    <row r="34" customFormat="false" ht="15" hidden="false" customHeight="false" outlineLevel="0" collapsed="false">
      <c r="A34" s="15" t="n">
        <v>3925</v>
      </c>
      <c r="B34" s="16" t="s">
        <v>36</v>
      </c>
      <c r="C34" s="17" t="n">
        <v>88</v>
      </c>
      <c r="D34" s="23" t="s">
        <v>37</v>
      </c>
      <c r="E34" s="19" t="str">
        <f aca="false">VLOOKUP(B34,'[1]Kistérség+Járás_20130404 '!$A$4:$G$399,5,FALSE())</f>
        <v>Szerencsi</v>
      </c>
    </row>
    <row r="35" customFormat="false" ht="15" hidden="false" customHeight="false" outlineLevel="0" collapsed="false">
      <c r="A35" s="15" t="n">
        <v>3976</v>
      </c>
      <c r="B35" s="16" t="s">
        <v>38</v>
      </c>
      <c r="C35" s="17" t="n">
        <v>3</v>
      </c>
      <c r="D35" s="18" t="n">
        <v>42108</v>
      </c>
      <c r="E35" s="19" t="str">
        <f aca="false">VLOOKUP(B35,'[1]Kistérség+Járás_20130404 '!$A$4:$G$399,5,FALSE())</f>
        <v>Cigándi</v>
      </c>
    </row>
    <row r="36" customFormat="false" ht="15" hidden="false" customHeight="false" outlineLevel="0" collapsed="false">
      <c r="A36" s="15" t="n">
        <v>3988</v>
      </c>
      <c r="B36" s="16" t="s">
        <v>39</v>
      </c>
      <c r="C36" s="17" t="n">
        <v>12</v>
      </c>
      <c r="D36" s="18" t="n">
        <v>42108</v>
      </c>
      <c r="E36" s="22" t="s">
        <v>40</v>
      </c>
    </row>
    <row r="37" customFormat="false" ht="15" hidden="false" customHeight="false" outlineLevel="0" collapsed="false">
      <c r="A37" s="15" t="n">
        <v>3942</v>
      </c>
      <c r="B37" s="16" t="s">
        <v>41</v>
      </c>
      <c r="C37" s="17" t="n">
        <v>7</v>
      </c>
      <c r="D37" s="18" t="n">
        <v>42104</v>
      </c>
      <c r="E37" s="19" t="str">
        <f aca="false">VLOOKUP(B37,'[1]Kistérség+Járás_20130404 '!$A$4:$G$399,5,FALSE())</f>
        <v>Sárospataki</v>
      </c>
    </row>
    <row r="38" customFormat="false" ht="15" hidden="false" customHeight="false" outlineLevel="0" collapsed="false">
      <c r="A38" s="15" t="n">
        <v>3716</v>
      </c>
      <c r="B38" s="16" t="s">
        <v>42</v>
      </c>
      <c r="C38" s="17" t="n">
        <v>16</v>
      </c>
      <c r="D38" s="20" t="n">
        <v>42087</v>
      </c>
      <c r="E38" s="19" t="str">
        <f aca="false">VLOOKUP(B38,'[1]Kistérség+Járás_20130404 '!$A$4:$G$399,5,FALSE())</f>
        <v>Miskolci</v>
      </c>
    </row>
    <row r="39" customFormat="false" ht="15" hidden="false" customHeight="false" outlineLevel="0" collapsed="false">
      <c r="A39" s="15" t="n">
        <v>3918</v>
      </c>
      <c r="B39" s="16" t="s">
        <v>43</v>
      </c>
      <c r="C39" s="17" t="n">
        <v>15</v>
      </c>
      <c r="D39" s="20" t="n">
        <v>42096</v>
      </c>
      <c r="E39" s="19" t="str">
        <f aca="false">VLOOKUP(B39,'[1]Kistérség+Járás_20130404 '!$A$4:$G$399,5,FALSE())</f>
        <v>Tokaji</v>
      </c>
    </row>
    <row r="40" customFormat="false" ht="15" hidden="false" customHeight="false" outlineLevel="0" collapsed="false">
      <c r="A40" s="15" t="n">
        <v>3900</v>
      </c>
      <c r="B40" s="16" t="s">
        <v>44</v>
      </c>
      <c r="C40" s="17" t="n">
        <v>214</v>
      </c>
      <c r="D40" s="23" t="s">
        <v>45</v>
      </c>
      <c r="E40" s="19" t="s">
        <v>46</v>
      </c>
      <c r="F40" s="24"/>
    </row>
    <row r="41" customFormat="false" ht="15" hidden="false" customHeight="false" outlineLevel="0" collapsed="false">
      <c r="A41" s="15" t="n">
        <v>3922</v>
      </c>
      <c r="B41" s="16" t="s">
        <v>47</v>
      </c>
      <c r="C41" s="17" t="n">
        <v>56</v>
      </c>
      <c r="D41" s="20" t="n">
        <v>42076</v>
      </c>
      <c r="E41" s="19" t="str">
        <f aca="false">VLOOKUP(B41,'[1]Kistérség+Járás_20130404 '!$A$4:$G$399,5,FALSE())</f>
        <v>Szerencsi</v>
      </c>
    </row>
    <row r="42" customFormat="false" ht="15" hidden="false" customHeight="false" outlineLevel="0" collapsed="false">
      <c r="A42" s="15" t="n">
        <v>3924</v>
      </c>
      <c r="B42" s="16" t="s">
        <v>48</v>
      </c>
      <c r="C42" s="17" t="n">
        <v>52</v>
      </c>
      <c r="D42" s="20" t="n">
        <v>42079</v>
      </c>
      <c r="E42" s="19" t="str">
        <f aca="false">VLOOKUP(B42,'[1]Kistérség+Járás_20130404 '!$A$4:$G$399,5,FALSE())</f>
        <v>Szerencsi</v>
      </c>
    </row>
    <row r="43" customFormat="false" ht="15" hidden="false" customHeight="false" outlineLevel="0" collapsed="false">
      <c r="A43" s="15" t="n">
        <v>3929</v>
      </c>
      <c r="B43" s="16" t="s">
        <v>49</v>
      </c>
      <c r="C43" s="17" t="n">
        <v>15</v>
      </c>
      <c r="D43" s="18" t="n">
        <v>42102</v>
      </c>
      <c r="E43" s="19" t="str">
        <f aca="false">VLOOKUP(B43,'[1]Kistérség+Járás_20130404 '!$A$4:$G$399,5,FALSE())</f>
        <v>Tokaji</v>
      </c>
    </row>
    <row r="44" customFormat="false" ht="15" hidden="false" customHeight="false" outlineLevel="0" collapsed="false">
      <c r="A44" s="15" t="n">
        <v>3928</v>
      </c>
      <c r="B44" s="16" t="s">
        <v>50</v>
      </c>
      <c r="C44" s="17" t="n">
        <v>14</v>
      </c>
      <c r="D44" s="18" t="n">
        <v>42096</v>
      </c>
      <c r="E44" s="19" t="str">
        <f aca="false">VLOOKUP(B44,'[1]Kistérség+Járás_20130404 '!$A$4:$G$399,5,FALSE())</f>
        <v>Tokaji</v>
      </c>
    </row>
    <row r="45" customFormat="false" ht="15" hidden="false" customHeight="false" outlineLevel="0" collapsed="false">
      <c r="A45" s="15" t="n">
        <v>3910</v>
      </c>
      <c r="B45" s="16" t="s">
        <v>51</v>
      </c>
      <c r="C45" s="17" t="n">
        <v>59</v>
      </c>
      <c r="D45" s="18" t="n">
        <v>42095</v>
      </c>
      <c r="E45" s="19" t="str">
        <f aca="false">VLOOKUP(B45,'[1]Kistérség+Járás_20130404 '!$A$4:$G$399,5,FALSE())</f>
        <v>Tokaji</v>
      </c>
    </row>
    <row r="46" customFormat="false" ht="15" hidden="false" customHeight="false" outlineLevel="0" collapsed="false">
      <c r="A46" s="15" t="n">
        <v>3941</v>
      </c>
      <c r="B46" s="16" t="s">
        <v>52</v>
      </c>
      <c r="C46" s="17" t="n">
        <v>14</v>
      </c>
      <c r="D46" s="18" t="n">
        <v>42103</v>
      </c>
      <c r="E46" s="19" t="str">
        <f aca="false">VLOOKUP(B46,'[1]Kistérség+Járás_20130404 '!$A$4:$G$399,5,FALSE())</f>
        <v>Sárospataki</v>
      </c>
    </row>
    <row r="47" customFormat="false" ht="15" hidden="false" customHeight="false" outlineLevel="0" collapsed="false">
      <c r="A47" s="15" t="n">
        <v>3956</v>
      </c>
      <c r="B47" s="16" t="s">
        <v>53</v>
      </c>
      <c r="C47" s="17" t="n">
        <v>9</v>
      </c>
      <c r="D47" s="18" t="n">
        <v>42104</v>
      </c>
      <c r="E47" s="19" t="str">
        <f aca="false">VLOOKUP(B47,'[1]Kistérség+Járás_20130404 '!$A$4:$G$399,5,FALSE())</f>
        <v>Sárospataki</v>
      </c>
    </row>
    <row r="48" customFormat="false" ht="15" hidden="false" customHeight="false" outlineLevel="0" collapsed="false">
      <c r="A48" s="15" t="n">
        <v>3957</v>
      </c>
      <c r="B48" s="16" t="s">
        <v>54</v>
      </c>
      <c r="C48" s="17" t="n">
        <v>8</v>
      </c>
      <c r="D48" s="18" t="n">
        <v>42104</v>
      </c>
      <c r="E48" s="19" t="str">
        <f aca="false">VLOOKUP(B48,'[1]Kistérség+Járás_20130404 '!$A$4:$G$399,5,FALSE())</f>
        <v>Sárospataki</v>
      </c>
    </row>
    <row r="49" customFormat="false" ht="15.75" hidden="false" customHeight="false" outlineLevel="0" collapsed="false">
      <c r="A49" s="25" t="n">
        <v>3977</v>
      </c>
      <c r="B49" s="26" t="s">
        <v>55</v>
      </c>
      <c r="C49" s="27" t="n">
        <v>19</v>
      </c>
      <c r="D49" s="28" t="n">
        <v>42108</v>
      </c>
      <c r="E49" s="29" t="str">
        <f aca="false">VLOOKUP(B49,'[1]Kistérség+Járás_20130404 '!$A$4:$G$399,5,FALSE())</f>
        <v>Cigándi</v>
      </c>
    </row>
    <row r="50" customFormat="false" ht="15.75" hidden="false" customHeight="false" outlineLevel="0" collapsed="false">
      <c r="A50" s="30"/>
      <c r="B50" s="31"/>
      <c r="C50" s="31" t="n">
        <f aca="false">SUM(C9:C49)</f>
        <v>1738</v>
      </c>
      <c r="D50" s="31"/>
      <c r="E50" s="3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609722222222222" top="0.3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0:23:07Z</dcterms:created>
  <dc:creator>berese</dc:creator>
  <dc:description/>
  <dc:language>en-US</dc:language>
  <cp:lastModifiedBy>Zsuzsika</cp:lastModifiedBy>
  <cp:lastPrinted>2015-02-26T08:26:20Z</cp:lastPrinted>
  <dcterms:modified xsi:type="dcterms:W3CDTF">2015-03-05T07:00:53Z</dcterms:modified>
  <cp:revision>0</cp:revision>
  <dc:subject/>
  <dc:title/>
</cp:coreProperties>
</file>